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 transparencia" sheetId="1" state="visible" r:id="rId2"/>
  </sheets>
  <definedNames>
    <definedName function="false" hidden="false" localSheetId="0" name="_xlnm.Print_Area" vbProcedure="false">'Prueba transparencia'!$A$1:$E$984</definedName>
    <definedName function="false" hidden="false" localSheetId="0" name="_xlnm.Print_Titles" vbProcedure="false">'Prueba transparencia'!$24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233">
  <si>
    <t xml:space="preserve">Empresa de Transmisión Electrica Dominicana (ETED)</t>
  </si>
  <si>
    <t xml:space="preserve">Colaboradores Regulares Fijos, por Dependencia</t>
  </si>
  <si>
    <t xml:space="preserve">Al 31 de enero 2019</t>
  </si>
  <si>
    <t xml:space="preserve">DEPENDENCIA</t>
  </si>
  <si>
    <t xml:space="preserve">Colaboradores</t>
  </si>
  <si>
    <t xml:space="preserve">%</t>
  </si>
  <si>
    <t xml:space="preserve">Salario Bruto</t>
  </si>
  <si>
    <t xml:space="preserve">CONSEJO DIRECTIVO</t>
  </si>
  <si>
    <t xml:space="preserve">ADMINISTRACIÓN GENERAL</t>
  </si>
  <si>
    <t xml:space="preserve">CONTRALORIA</t>
  </si>
  <si>
    <t xml:space="preserve">CONSULTORÍA JURÍDICA</t>
  </si>
  <si>
    <t xml:space="preserve">SISTEMA DE GESTIÓN INTEGRAL</t>
  </si>
  <si>
    <t xml:space="preserve">AUDITORIA INTERNA</t>
  </si>
  <si>
    <t xml:space="preserve">DIRECCIÓN DE GESTIÓN COMERCIAL</t>
  </si>
  <si>
    <t xml:space="preserve">DIRECCIÓN DE INGENIERIA Y PROYECTOS</t>
  </si>
  <si>
    <t xml:space="preserve">DIRECCION DE OPERACIONES</t>
  </si>
  <si>
    <t xml:space="preserve">DIRECCION DE TECNOLOGIA Y TELECOMUNICACIONES</t>
  </si>
  <si>
    <t xml:space="preserve">DIRECCION DE MANTENIMIENTO DE INFRAESTRUCTURA</t>
  </si>
  <si>
    <t xml:space="preserve">DIRECCION UNIDAD DE NEGOCIOS DE TELECOMIUNICACIONES POR FIBRA OPTICA</t>
  </si>
  <si>
    <t xml:space="preserve">DIRECCION FINANCIERA</t>
  </si>
  <si>
    <t xml:space="preserve">DIRECCION ADMINISTRATIVA</t>
  </si>
  <si>
    <t xml:space="preserve">TOTAL</t>
  </si>
  <si>
    <t xml:space="preserve">COLABORADORES POR SEXO</t>
  </si>
  <si>
    <t xml:space="preserve">MASCULINO</t>
  </si>
  <si>
    <t xml:space="preserve">FEMENINO</t>
  </si>
  <si>
    <t xml:space="preserve">Nómina de Colaboradores Fijos por Dependencia</t>
  </si>
  <si>
    <t xml:space="preserve">NOMBRES Y APELLIDOS</t>
  </si>
  <si>
    <t xml:space="preserve">NOMBRE DEL PUESTO</t>
  </si>
  <si>
    <t xml:space="preserve">ESTATUS</t>
  </si>
  <si>
    <t xml:space="preserve">NOMBRE DEPENDENCIA</t>
  </si>
  <si>
    <t xml:space="preserve">SALARIO BRUTO RD$</t>
  </si>
  <si>
    <t xml:space="preserve">BERNARDO  RODRIGUEZ GOMEZ </t>
  </si>
  <si>
    <t xml:space="preserve">MIEMBRO DEL CONSEJO</t>
  </si>
  <si>
    <t xml:space="preserve">DESIGNADO(A)</t>
  </si>
  <si>
    <t xml:space="preserve">DANILO  SANTOS HICIANO</t>
  </si>
  <si>
    <t xml:space="preserve">EDWARD  MARIÑEZ OGANDO</t>
  </si>
  <si>
    <t xml:space="preserve">FRANCISCO JOSE PEÑA CABRERA</t>
  </si>
  <si>
    <t xml:space="preserve">HIDDEKEL ABEL MORRISON AMADOR</t>
  </si>
  <si>
    <t xml:space="preserve">JOSE ANTONIO PAULINO GRULLON</t>
  </si>
  <si>
    <t xml:space="preserve">RAFAEL AUGUSTO COLLADO ABREU</t>
  </si>
  <si>
    <t xml:space="preserve">RAMON DE LA ANTIGUA FLORES GARCIA</t>
  </si>
  <si>
    <t xml:space="preserve">JOSE  BAEZ GUERRERO </t>
  </si>
  <si>
    <t xml:space="preserve">PRESIDENTE DEL CONSEJO</t>
  </si>
  <si>
    <t xml:space="preserve">JULIAN ANTONIO  SANTANA ARAUJO </t>
  </si>
  <si>
    <t xml:space="preserve">ADMINISTRADOR GENERAL</t>
  </si>
  <si>
    <t xml:space="preserve">INDHIANA AIDEE RASUK CACERES</t>
  </si>
  <si>
    <t xml:space="preserve">ANALISTA</t>
  </si>
  <si>
    <t xml:space="preserve">YOYSI  MONTAÑO GOMEZ</t>
  </si>
  <si>
    <t xml:space="preserve">ANALISTA DE COMPENSACION Y BENEFICIOS</t>
  </si>
  <si>
    <t xml:space="preserve">MARISOL  LUCIANO HIDALGO DE JORGE</t>
  </si>
  <si>
    <t xml:space="preserve">ANALISTA DE COMUNICACIÓN INTERNA Y EXTERNA</t>
  </si>
  <si>
    <t xml:space="preserve">ALBANIA NEWKAIRA DE LA CRUZ PAREDES</t>
  </si>
  <si>
    <t xml:space="preserve">ANALISTA DE DISEÑO ORGANIZACIONAL </t>
  </si>
  <si>
    <t xml:space="preserve">PATRICIA  GALVA TAPIA</t>
  </si>
  <si>
    <t xml:space="preserve">CARMEN MELANIA  MALDONADO </t>
  </si>
  <si>
    <t xml:space="preserve">ANALISTA DE ENTRENAMIENTO Y CAPACITACION </t>
  </si>
  <si>
    <t xml:space="preserve">CLAUDIA MARIA REYES GUZMAN</t>
  </si>
  <si>
    <t xml:space="preserve">DANIA MINELLI REYES GONZALEZ</t>
  </si>
  <si>
    <t xml:space="preserve">IVANNA  CRUZ LAZALA</t>
  </si>
  <si>
    <t xml:space="preserve">SANDRA CRISTINA CORTORREAL </t>
  </si>
  <si>
    <t xml:space="preserve">ANALISTA DE GESTION Y ADMINISTRATIVO</t>
  </si>
  <si>
    <t xml:space="preserve">ISIDRO   MIGUEL JIMENEZ GUILLEN</t>
  </si>
  <si>
    <t xml:space="preserve">ANALISTA DE MEDIOS DIGITALES</t>
  </si>
  <si>
    <t xml:space="preserve">ANA PATRICIA SENA NUÑEZ</t>
  </si>
  <si>
    <t xml:space="preserve">ANALISTA DE RECLUTAMIENTO Y SELECCIÓN </t>
  </si>
  <si>
    <t xml:space="preserve">ANGEL ANIBAL LORENZO RODRIGUEZ</t>
  </si>
  <si>
    <t xml:space="preserve">PAMELA   ROSADO  GARCÍA</t>
  </si>
  <si>
    <t xml:space="preserve">ANALISTA DE RELACIONES LABOLARES</t>
  </si>
  <si>
    <t xml:space="preserve">JOSE ANTONIO  RODRIGUEZ DE LA ROSA </t>
  </si>
  <si>
    <t xml:space="preserve">ASESOR</t>
  </si>
  <si>
    <t xml:space="preserve">JUAN  FELIZ SERRANO </t>
  </si>
  <si>
    <t xml:space="preserve">PEDRO MONTIMER  MONTAS D. </t>
  </si>
  <si>
    <t xml:space="preserve">VICTOR CONFESOR  JORGE </t>
  </si>
  <si>
    <t xml:space="preserve">ASISTENTE ADMINISTRATIVO</t>
  </si>
  <si>
    <t xml:space="preserve">VICTOR MANUEL  JUMA BONILLA </t>
  </si>
  <si>
    <t xml:space="preserve">EMELY  ATENAS VENTURA ORTEGA</t>
  </si>
  <si>
    <t xml:space="preserve">ASISTENTE DE PROTOCOLO Y EVENTOS</t>
  </si>
  <si>
    <t xml:space="preserve">FIOR DALIZA MERCEDES SANTOS MONEGRO</t>
  </si>
  <si>
    <t xml:space="preserve">ASISTENTE EJECUTIVA</t>
  </si>
  <si>
    <t xml:space="preserve">ANNY CLARISSA DE WINDT DE LA ROSA</t>
  </si>
  <si>
    <t xml:space="preserve">ASISTENTE TECNICO</t>
  </si>
  <si>
    <t xml:space="preserve">JUAN  JOSE  MELENDEZ  SUERO </t>
  </si>
  <si>
    <t xml:space="preserve">EDUARDO  RODRIGUEZ REYES </t>
  </si>
  <si>
    <t xml:space="preserve">AUXILIAR</t>
  </si>
  <si>
    <t xml:space="preserve">LUIS ALFONSO MORA RAMIREZ</t>
  </si>
  <si>
    <t xml:space="preserve">ANTONIO  GUZMAN PINEDA </t>
  </si>
  <si>
    <t xml:space="preserve">CHOFER</t>
  </si>
  <si>
    <t xml:space="preserve">CONSTANTINO  PEREZ MERAN </t>
  </si>
  <si>
    <t xml:space="preserve">DOMINGO  PUELLO  MARTE</t>
  </si>
  <si>
    <t xml:space="preserve">DOMINGO DE JESUS PEREZ ALMONTE</t>
  </si>
  <si>
    <t xml:space="preserve">ESMERALDO  ULERIO DE LA CRUZ </t>
  </si>
  <si>
    <t xml:space="preserve">IGNACIO JOSE   MELIAN MORALES </t>
  </si>
  <si>
    <t xml:space="preserve">WILDA MARIA ACOSTA DE MALENO</t>
  </si>
  <si>
    <t xml:space="preserve">COORDINADOR  DE RECLUTAMIENTO Y SELECCIÓN</t>
  </si>
  <si>
    <t xml:space="preserve">DIONICIA MAGNOLIA  PEREZ PEREZ </t>
  </si>
  <si>
    <t xml:space="preserve">COORDINADOR ADMINISTRATIVO</t>
  </si>
  <si>
    <t xml:space="preserve">LIDYA JOSEFINA  TURBIDES TRINIDAD </t>
  </si>
  <si>
    <t xml:space="preserve">KETTY MARGARITA  LANTIGUA POLANCO </t>
  </si>
  <si>
    <t xml:space="preserve">COORDINADOR DE ARCHIVO CENTRAL</t>
  </si>
  <si>
    <t xml:space="preserve">ERICK LEONEL PEÑA MEJIA</t>
  </si>
  <si>
    <t xml:space="preserve">COORDINADOR DE COMPENSACION Y BENEFICIOS</t>
  </si>
  <si>
    <t xml:space="preserve">MIOSOTIS BELLANIRIS DE LA ROSA ENCARNACION</t>
  </si>
  <si>
    <t xml:space="preserve">COORDINADOR DE COMUNICACIÓN, PUBLICIDAD Y PRENSA</t>
  </si>
  <si>
    <t xml:space="preserve">GREGORY  HOLGUIN SUAREZ</t>
  </si>
  <si>
    <t xml:space="preserve">COORDINADOR DE DESARROLLO ORGANIZACIONAL</t>
  </si>
  <si>
    <t xml:space="preserve">MARÍA ELENA RAMOS OLIVO</t>
  </si>
  <si>
    <t xml:space="preserve">COORDINADOR DE ENTRENAMIENTO Y CAPACITACION </t>
  </si>
  <si>
    <t xml:space="preserve">SUGEL  MARTINEZ PANIAGUA </t>
  </si>
  <si>
    <t xml:space="preserve">COORDINADOR DE GESTION SEGURIDAD Y SALUD</t>
  </si>
  <si>
    <t xml:space="preserve">DIOSITO  CUEVAS MATOS </t>
  </si>
  <si>
    <t xml:space="preserve">COORDINADOR DE NOMINAS</t>
  </si>
  <si>
    <t xml:space="preserve">JOSEFINA MARIBEL JIMENEZ CASTRO</t>
  </si>
  <si>
    <t xml:space="preserve">COORDINADOR DE RELACIONES LABORALES</t>
  </si>
  <si>
    <t xml:space="preserve">CARMEN  CONSUELO BRITO </t>
  </si>
  <si>
    <t xml:space="preserve">COORDINADOR DE RESPONSABILIDAD SOCIAL, PROTOCOLO Y EVENTOS</t>
  </si>
  <si>
    <t xml:space="preserve">JORGE LUIS  NUÑEZ  PÉREZ</t>
  </si>
  <si>
    <t xml:space="preserve">DIGITALIZADOR</t>
  </si>
  <si>
    <t xml:space="preserve">VICTOR FERNANDO MARRANZINI SANTANA</t>
  </si>
  <si>
    <t xml:space="preserve">YDALBI AURORA SANTANA NUÑEZ</t>
  </si>
  <si>
    <t xml:space="preserve">DISEÑADOR GRÁFICO </t>
  </si>
  <si>
    <t xml:space="preserve">ENMANUEL ALEXANDER RIVERA NUÑEZ</t>
  </si>
  <si>
    <t xml:space="preserve">ENCARGADO DE SEGURIDAD</t>
  </si>
  <si>
    <t xml:space="preserve">BELARMINIO PLATA</t>
  </si>
  <si>
    <t xml:space="preserve">ENCARGADO DE SEGURIDAD Y SALUD EN EL TRABAJO</t>
  </si>
  <si>
    <t xml:space="preserve">MIGUELINA MONTAÑO BURET</t>
  </si>
  <si>
    <t xml:space="preserve">ENCARGADO DEPARTAMENTO DE SERVICIOS AL PERSONAL</t>
  </si>
  <si>
    <t xml:space="preserve">JULIO CESAR  ARIAS </t>
  </si>
  <si>
    <t xml:space="preserve">GERENTE DE COMUNICACIÓN ESTRATEGICA</t>
  </si>
  <si>
    <t xml:space="preserve">ERIKA  ORTIZ ACEVEDO </t>
  </si>
  <si>
    <t xml:space="preserve">GERENTE DE RECURSOS HUMANOS</t>
  </si>
  <si>
    <t xml:space="preserve">DOMINGO JOSE PEÑA CUEVAS</t>
  </si>
  <si>
    <t xml:space="preserve">GESTOR ENERGETICO</t>
  </si>
  <si>
    <t xml:space="preserve">CARLOS MIGUEL ROSARIO ROSARIO</t>
  </si>
  <si>
    <t xml:space="preserve">INGENIERO DE SEGURIDAD INDUSTRIAL</t>
  </si>
  <si>
    <t xml:space="preserve">VICENTE  PEÑA CASTILLO </t>
  </si>
  <si>
    <t xml:space="preserve">PROMOTOR DEPORTIVO</t>
  </si>
  <si>
    <t xml:space="preserve">OLGA RACHEL DE LA CRUZ MEJIA</t>
  </si>
  <si>
    <t xml:space="preserve">PUBLICISTA</t>
  </si>
  <si>
    <t xml:space="preserve">DANIA ADELAIDA ACEVEDO DE LA CRUZ</t>
  </si>
  <si>
    <t xml:space="preserve">RECEPCIONISTA</t>
  </si>
  <si>
    <t xml:space="preserve">MARIA  CUSTODIO VARGAS</t>
  </si>
  <si>
    <t xml:space="preserve">TRINIDAD   SANTA TAVERAS CABRAL DE VASQUEZ</t>
  </si>
  <si>
    <t xml:space="preserve">CHRISTIE MANUELA ESPAILLAT MEJIA</t>
  </si>
  <si>
    <t xml:space="preserve">RECEPCIONISTA DE DOCUMENTOS</t>
  </si>
  <si>
    <t xml:space="preserve">REGINA  RIVERA RIVERA </t>
  </si>
  <si>
    <t xml:space="preserve">RESPONSABLE DE ACCESO A LA INFORMACIÓN PÚBLICA </t>
  </si>
  <si>
    <t xml:space="preserve">ANA  IRIS BIGAY  DONASTORG DE JIMENEZ</t>
  </si>
  <si>
    <t xml:space="preserve">SECRETARIA </t>
  </si>
  <si>
    <t xml:space="preserve">MAGDA  ALMONTE </t>
  </si>
  <si>
    <t xml:space="preserve">MARGARITA OGANDO ARIAS</t>
  </si>
  <si>
    <t xml:space="preserve">SHANDRA AURORA  ADAMES MEJIA </t>
  </si>
  <si>
    <t xml:space="preserve">LILLIAN ROSARIO KOCH SEVERINO</t>
  </si>
  <si>
    <t xml:space="preserve">SECRETARIA EJECUTIVA</t>
  </si>
  <si>
    <t xml:space="preserve">JOSEFINA MARIA  DE LOS SANTOS MATA </t>
  </si>
  <si>
    <t xml:space="preserve">SECRETARIA GENERAL Y DE GESTION DOCUMENTAL</t>
  </si>
  <si>
    <t xml:space="preserve">SANTANA ODALYS  MOYA RODRIGUEZ </t>
  </si>
  <si>
    <t xml:space="preserve">SUPERVISOR DE SUMINISTRO DE EQUIPOS Y MATERIALES STT</t>
  </si>
  <si>
    <t xml:space="preserve">ANSELMO  PERDOMO SORIANO </t>
  </si>
  <si>
    <t xml:space="preserve">SUPERVISOR STT</t>
  </si>
  <si>
    <t xml:space="preserve">EDWARD SATURNINO MEJIA TOLENTINO</t>
  </si>
  <si>
    <t xml:space="preserve">FELIX VALOY  MONTERO MONTERO </t>
  </si>
  <si>
    <t xml:space="preserve">FRAICEL DEL JESUS ROSO MENDEZ</t>
  </si>
  <si>
    <t xml:space="preserve">JOSE DEL CARMEN  RAMIREZ RODRIGUEZ </t>
  </si>
  <si>
    <t xml:space="preserve">MANUEL EMILIO DOMINGUEZ GARABITO</t>
  </si>
  <si>
    <t xml:space="preserve">RONALD ADRIAN FLORES POLANCO</t>
  </si>
  <si>
    <t xml:space="preserve">TECNICO DE ARCHIVO DE GESTION</t>
  </si>
  <si>
    <t xml:space="preserve">CLARITZA MARIA  BATISTA </t>
  </si>
  <si>
    <t xml:space="preserve">TECNICO EN ARCHIVO</t>
  </si>
  <si>
    <t xml:space="preserve">ERIC FRANCISCO LARA GARCIA</t>
  </si>
  <si>
    <t xml:space="preserve">HUGO JOSE SANTOS LANTIGUA</t>
  </si>
  <si>
    <t xml:space="preserve">MARIA MAGDALENA PEREZ RODRIGUEZ</t>
  </si>
  <si>
    <t xml:space="preserve">ANALISTA DE ASPECTOS FINANCIEROS Y CONTABLES</t>
  </si>
  <si>
    <t xml:space="preserve">CELENNY  CATANO SOTO </t>
  </si>
  <si>
    <t xml:space="preserve">ANALISTA DE CONTROLES INTERNOS</t>
  </si>
  <si>
    <t xml:space="preserve">REYNIS MAGDALENA DOÑE ORTIZ</t>
  </si>
  <si>
    <t xml:space="preserve">JOSE CRISTOBAL RODRIGUEZ RODRIGUEZ</t>
  </si>
  <si>
    <t xml:space="preserve">ANALISTA DE FISCALIZACION DE OBRAS Y PROYECTOS</t>
  </si>
  <si>
    <t xml:space="preserve">LEYMI ELIZABETH CAIRO TORIBIO</t>
  </si>
  <si>
    <t xml:space="preserve">DAYANARA ALTAGRACIA  CASTILLO GUANTE </t>
  </si>
  <si>
    <t xml:space="preserve">ANALISTA DE REVISION DE EXPEDIENTES</t>
  </si>
  <si>
    <t xml:space="preserve">JUANA ELISA PEREZ AQUINO</t>
  </si>
  <si>
    <t xml:space="preserve">ROSA MARGARITA DE LOS SANTOS</t>
  </si>
  <si>
    <t xml:space="preserve">AUXILIAR ADMINISTRATIVO</t>
  </si>
  <si>
    <t xml:space="preserve">TEODLO PAULINO COLON PEREZ</t>
  </si>
  <si>
    <t xml:space="preserve">FRANCISCO  RAMIREZ MONTILLA</t>
  </si>
  <si>
    <t xml:space="preserve">CONTRALOR</t>
  </si>
  <si>
    <t xml:space="preserve">WANDA   EVELIN CONTRERAS </t>
  </si>
  <si>
    <t xml:space="preserve">COORDINADOR DE ASPECTOS FINANCIEROS Y CONTABLES</t>
  </si>
  <si>
    <t xml:space="preserve">WALKIRIA LETICIA CUEVAS FERNANDEZ</t>
  </si>
  <si>
    <t xml:space="preserve">COORDINADOR DE CONTROLES INTERNOS Y GESTION DE RIESGOS</t>
  </si>
  <si>
    <t xml:space="preserve">RAMON DIONICIO GUZMAN HERNANDEZ</t>
  </si>
  <si>
    <t xml:space="preserve">COORDINADOR DE FISCALIZACION DE OBRAS Y PROYECTOS</t>
  </si>
  <si>
    <t xml:space="preserve">JOHANNY  LICELOT VALVERDE  TIBURCIO</t>
  </si>
  <si>
    <t xml:space="preserve">COORDINADOR DE REVISION DE EXPEDIENTES</t>
  </si>
  <si>
    <t xml:space="preserve">ASUNCION DE LOS M.CORAZON DE J REYES COLON</t>
  </si>
  <si>
    <t xml:space="preserve">ABOGADO DE ASPECTOS LEGALES DE LICITACIONES</t>
  </si>
  <si>
    <t xml:space="preserve">DIANA  CUETO HERRERA</t>
  </si>
  <si>
    <t xml:space="preserve">ABOGADO DE FORMALIZACION DE CONTRATOS</t>
  </si>
  <si>
    <t xml:space="preserve">ERICK AMERICO  MONTAS ROJAS </t>
  </si>
  <si>
    <t xml:space="preserve">BOLONIO  MEDINA ROA</t>
  </si>
  <si>
    <t xml:space="preserve">ABOGADO DE LITIGIOS</t>
  </si>
  <si>
    <t xml:space="preserve">MANUEL DE JESUS BETANCES MENDEZ</t>
  </si>
  <si>
    <t xml:space="preserve">VICTORIA  FRIAS RIVERA</t>
  </si>
  <si>
    <t xml:space="preserve">MERCEDES ANGELINA SANTAMARIA MARTINEZ</t>
  </si>
  <si>
    <t xml:space="preserve">JOSE WARDISTRUDYS BARRERAS TEJADA</t>
  </si>
  <si>
    <t xml:space="preserve">JAIME WILBERTO MARTINEZ DURAN</t>
  </si>
  <si>
    <t xml:space="preserve">CONSULTOR JURIDICO</t>
  </si>
  <si>
    <t xml:space="preserve">FIOR D` ALIZA VIRGINIA GOMEZ MARTINEZ</t>
  </si>
  <si>
    <t xml:space="preserve">COORDINADOR DE ASPECTOS LEGALES DE LICITACIONES</t>
  </si>
  <si>
    <t xml:space="preserve">MARTHA EMILIA  ESPINAL ACOSTA </t>
  </si>
  <si>
    <t xml:space="preserve">COORDINADOR DE FORMALIZACION DE CONTRATOS</t>
  </si>
  <si>
    <t xml:space="preserve">MANUEL EMILIO GARCIA MEJIA</t>
  </si>
  <si>
    <t xml:space="preserve">COORDINADOR DE LITIGIOS</t>
  </si>
  <si>
    <t xml:space="preserve">FRANCISCO JOSE PIÑA VOLQUEZ</t>
  </si>
  <si>
    <t xml:space="preserve">COORDINADOR DERECHO DE PASE</t>
  </si>
  <si>
    <t xml:space="preserve">GUILLERMO  PEÑA FLORIAN </t>
  </si>
  <si>
    <t xml:space="preserve">INSPECTOR DE DERECHO DE PASE</t>
  </si>
  <si>
    <t xml:space="preserve">JOSE JOAQUIN  MICHEL BARMI </t>
  </si>
  <si>
    <t xml:space="preserve">JOSE LUCIA JIMENEZ ZABALA</t>
  </si>
  <si>
    <t xml:space="preserve">LIBORIO  CARVAJAL CABRERA</t>
  </si>
  <si>
    <t xml:space="preserve">OSVALDO DE JESUS SANTOS </t>
  </si>
  <si>
    <t xml:space="preserve">MAGANDYS  BARRERA HURTADO</t>
  </si>
  <si>
    <t xml:space="preserve">PARALEGAL</t>
  </si>
  <si>
    <t xml:space="preserve">FRAISA  VARGAS LOPEZ</t>
  </si>
  <si>
    <t xml:space="preserve">YAMILET  ALTAGRACIA GIL TERRERO</t>
  </si>
  <si>
    <t xml:space="preserve">ANDREINA GUADALUPE  RAMIREZ MONTILLA </t>
  </si>
  <si>
    <t xml:space="preserve">ANALISTA DE PLANIFICACION ESTRATEGICA</t>
  </si>
  <si>
    <t xml:space="preserve">JOSÉ LUIS MARIÑEZ MEDINA</t>
  </si>
  <si>
    <t xml:space="preserve">JUAN CARLOS PEGUERO BATISTA</t>
  </si>
  <si>
    <t xml:space="preserve">MIGUEL ARTURO MARTÍNEZ HERNÁNDEZ</t>
  </si>
  <si>
    <t xml:space="preserve">YERALDIN  ELUPINA RIVAS  SUAREZ</t>
  </si>
  <si>
    <t xml:space="preserve">PASCASIO ULISES GARCIA DE JESUS</t>
  </si>
  <si>
    <t xml:space="preserve">DIRECTOR DE PLANIFICACION  ESTRATEGICA</t>
  </si>
  <si>
    <t xml:space="preserve">EDWIN MANUEL MIESES HERNANDEZ</t>
  </si>
  <si>
    <t xml:space="preserve">ESPECIALISTA DE PLANIFICACIÓN ESTRATÉGICA </t>
  </si>
  <si>
    <t xml:space="preserve">OLGA  LIDIA DE LEON  PINALES</t>
  </si>
  <si>
    <t xml:space="preserve">BIANE ELIZABETH JIMENEZ RODRIGUEZ</t>
  </si>
  <si>
    <t xml:space="preserve">ANA ALTAGRACIA HERNANDEZ LIRIANO</t>
  </si>
  <si>
    <t xml:space="preserve">ASISTENTE DE DIRECTOR</t>
  </si>
  <si>
    <t xml:space="preserve">LUIS RAUL DEL POZO GIL</t>
  </si>
  <si>
    <t xml:space="preserve">AUDITOR DE TI Y COMUNICACIÓN</t>
  </si>
  <si>
    <t xml:space="preserve">LEVIS YANINA  MENDEZ ARIAS </t>
  </si>
  <si>
    <t xml:space="preserve">AUDITOR SENIOR ADMINISTRATIVO Y FINANCIERO</t>
  </si>
  <si>
    <t xml:space="preserve">MILKA VANESSA JIMENEZ ROSADO</t>
  </si>
  <si>
    <t xml:space="preserve">RICARDO  CUESTA DE LA CRUZ </t>
  </si>
  <si>
    <t xml:space="preserve">YUDERKA  MATEO LEBRON </t>
  </si>
  <si>
    <t xml:space="preserve">SAMUEL ALEXANDER  TAVAREZ RODRIGUEZ </t>
  </si>
  <si>
    <t xml:space="preserve">COORDINADOR DE AUDITORIA ADMINISTRATIVA Y FINANCIERA</t>
  </si>
  <si>
    <t xml:space="preserve">MIRIAN MERCEDES PAULINO GOMEZ</t>
  </si>
  <si>
    <t xml:space="preserve">COORDINADOR DE AUDITORIA TECNICA</t>
  </si>
  <si>
    <t xml:space="preserve">EVA CELESTE BONIFACIO RAMOS</t>
  </si>
  <si>
    <t xml:space="preserve">ANALISTA DE GESTION, MERCADO ELECTRICO Y COMERCIAL</t>
  </si>
  <si>
    <t xml:space="preserve">FREISY CAROLINA FELIZ CRUCETA</t>
  </si>
  <si>
    <t xml:space="preserve">YURY ELIEZER FELIZ FERNANDEZ</t>
  </si>
  <si>
    <t xml:space="preserve">EMELANIA  BARRIENTOS ENCARNACION </t>
  </si>
  <si>
    <t xml:space="preserve">COORDINADOR DE GESTIÓN DE CLIENTE</t>
  </si>
  <si>
    <t xml:space="preserve">KEPLER  LUCIANO LORENZO</t>
  </si>
  <si>
    <t xml:space="preserve">COORDINADOR DE MEDICIONES Y MERCADO ELECTRICO</t>
  </si>
  <si>
    <t xml:space="preserve">RUDY MANUEL  RAMIREZ PEREZ </t>
  </si>
  <si>
    <t xml:space="preserve">DIRECTOR DE GESTION COMERCIAL</t>
  </si>
  <si>
    <t xml:space="preserve">PEDRO  JULIO FELIZ BEN</t>
  </si>
  <si>
    <t xml:space="preserve">TÉCNICO DE FACTURACION</t>
  </si>
  <si>
    <t xml:space="preserve">JOAN LUIS MOREL  PEREZ</t>
  </si>
  <si>
    <t xml:space="preserve">TECNICO DE MEDICIONES</t>
  </si>
  <si>
    <t xml:space="preserve">PABLO LIBERATO POLANCO OTENDE</t>
  </si>
  <si>
    <t xml:space="preserve">AGRIMENSOR</t>
  </si>
  <si>
    <t xml:space="preserve">ANGEL  RAMON CESPEDES THEN</t>
  </si>
  <si>
    <t xml:space="preserve">BIENVENIDO ANTONIO MEJIA VILLAR</t>
  </si>
  <si>
    <t xml:space="preserve">ANALISTA DE ADMINISTRACION DE CONTRATOS DE PROYECTOS</t>
  </si>
  <si>
    <t xml:space="preserve">POLONIA  BAEZ ROSARIO</t>
  </si>
  <si>
    <t xml:space="preserve">RODOLFO LORENZO  DIAZ CUEVAS </t>
  </si>
  <si>
    <t xml:space="preserve">LUIS MANUEL HERNANDEZ GERMAN</t>
  </si>
  <si>
    <t xml:space="preserve">ANALISTA DE COSTOS DE PROYECTOS</t>
  </si>
  <si>
    <t xml:space="preserve">TRACEY JAZMÍN PÉREZ PAULINO</t>
  </si>
  <si>
    <t xml:space="preserve">JOSE ANTONIO RODRIGUEZ QUIÑONES</t>
  </si>
  <si>
    <t xml:space="preserve">ANALISTA DE GESTIÓN AMBIENTAL</t>
  </si>
  <si>
    <t xml:space="preserve">OSCAR  EDUARDO CASILLA SANTIAGO</t>
  </si>
  <si>
    <t xml:space="preserve">ANALISTA DE PLANIFICACION DEL SISTEMA</t>
  </si>
  <si>
    <t xml:space="preserve">DELWIN  BÁEZ MATOS</t>
  </si>
  <si>
    <t xml:space="preserve">ANALISTA DE PLANIFICACION Y CONTROL DE PROYECTOS</t>
  </si>
  <si>
    <t xml:space="preserve">GARIS   CONTRERAS  VASQUEZ</t>
  </si>
  <si>
    <t xml:space="preserve">NANITO ANTONIO  PERALTA CASTILLO </t>
  </si>
  <si>
    <t xml:space="preserve">SIMON BOLIVAR  AMADIS TAVAREZ </t>
  </si>
  <si>
    <t xml:space="preserve">YAMIL ESTEBAN MARMOL ULLOA</t>
  </si>
  <si>
    <t xml:space="preserve">JOSE FRANCISCO ROJAS MARTINEZ</t>
  </si>
  <si>
    <t xml:space="preserve">JUAN NOVA MENDEZ</t>
  </si>
  <si>
    <t xml:space="preserve">EDWIN RAFAEL SAINT-HILAIRE RODRIGUEZ</t>
  </si>
  <si>
    <t xml:space="preserve">AYUDANTE DE INGENERIA</t>
  </si>
  <si>
    <t xml:space="preserve">JOSE ALBERTO MENA PAULINO</t>
  </si>
  <si>
    <t xml:space="preserve">JULIO ALBERTO BRITO MELO</t>
  </si>
  <si>
    <t xml:space="preserve">LUILLY  MANUEL BAUTISTA CUBILETE</t>
  </si>
  <si>
    <t xml:space="preserve">MARCOS JOSE JORGE ADON</t>
  </si>
  <si>
    <t xml:space="preserve">OSIRIS ANDRES SIRI ESPINAL</t>
  </si>
  <si>
    <t xml:space="preserve">AYUDANTE DE TOPOGRAFIA</t>
  </si>
  <si>
    <t xml:space="preserve">PAULINO  ROSARIO CESMO</t>
  </si>
  <si>
    <t xml:space="preserve">RUFINO  SANCHEZ VALDEZ</t>
  </si>
  <si>
    <t xml:space="preserve">SAURI  MORILLO COLON</t>
  </si>
  <si>
    <t xml:space="preserve">VICENTE FERRER POLANCO MARTE</t>
  </si>
  <si>
    <t xml:space="preserve">ROBERT  MANUEL ARIAS DE LEÓN</t>
  </si>
  <si>
    <t xml:space="preserve">AYUDANTE TECNICO</t>
  </si>
  <si>
    <t xml:space="preserve">DIÓGENES  ARIAS  DÍAZ</t>
  </si>
  <si>
    <t xml:space="preserve">HILARIO  PORTORREAL FERMIN</t>
  </si>
  <si>
    <t xml:space="preserve">LEONARDO  FELIZ RUBIO</t>
  </si>
  <si>
    <t xml:space="preserve">LUICHI  DE JESUS </t>
  </si>
  <si>
    <t xml:space="preserve">MIGUEL ISAAC RODRIGUEZ PEÑA</t>
  </si>
  <si>
    <t xml:space="preserve">RAUDIS ZACARIAS SILVESTRE BREA</t>
  </si>
  <si>
    <t xml:space="preserve">HECTOR EBBLY  FERNANDEZ PAULINO </t>
  </si>
  <si>
    <t xml:space="preserve">COORDINADOR  DE ANALISIS Y PLANIFICACION DEL SISTEMA</t>
  </si>
  <si>
    <t xml:space="preserve">BRIGIDA SUSANA DE LA ALT VARGAS VEGA</t>
  </si>
  <si>
    <t xml:space="preserve">ARACELIS  MORETA JIMENEZ </t>
  </si>
  <si>
    <t xml:space="preserve">COORDINADOR DE ADMINISTRACION DE CONTRATOS</t>
  </si>
  <si>
    <t xml:space="preserve">DEYSI JOSELIN SANCHEZ ZOQUIER</t>
  </si>
  <si>
    <t xml:space="preserve">COORDINADOR DE GESTION AMBIENTAL</t>
  </si>
  <si>
    <t xml:space="preserve">PEDRO   REYNALDO BARIAS  SOTO</t>
  </si>
  <si>
    <t xml:space="preserve">COORDINADOR DE GESTION DE COSTOS DE INGENIERIA Y PROYECTOS</t>
  </si>
  <si>
    <t xml:space="preserve">RUBEN DARIO  MATOS MOTA </t>
  </si>
  <si>
    <t xml:space="preserve">COORDINADOR DE PERMISOLOGIA</t>
  </si>
  <si>
    <t xml:space="preserve">LISSETTE ALFONSINA DE LEON DE LOS SANTOS</t>
  </si>
  <si>
    <t xml:space="preserve">COORDINADOR DE PLANIFICACION Y CONTROL DE PROYECTOS</t>
  </si>
  <si>
    <t xml:space="preserve">BEATRIZ ANTONIA MOQUETE PEREZ DE LORA</t>
  </si>
  <si>
    <t xml:space="preserve">COORDINADOR DE TOPOGRAFIA</t>
  </si>
  <si>
    <t xml:space="preserve">DANERIS JULISSA  GARCIA MONTAS </t>
  </si>
  <si>
    <t xml:space="preserve">COORDINADOR DISEÑO DE PROYECTOS DE OBRAS CIVILES</t>
  </si>
  <si>
    <t xml:space="preserve">MOISES URIOSTE  MESA SERRANO </t>
  </si>
  <si>
    <t xml:space="preserve">COORDINADOR DISEÑO DE PROYECTOS DE REDES</t>
  </si>
  <si>
    <t xml:space="preserve">CESAR AUGUSTO ACOSTA HERNANDEZ</t>
  </si>
  <si>
    <t xml:space="preserve">COORDINADOR DISEÑO DE PROYECTOS DE SUBESTACIONES</t>
  </si>
  <si>
    <t xml:space="preserve">WILTON ANTONIO PEREZ ESPINOSA</t>
  </si>
  <si>
    <t xml:space="preserve">COORDINADOR EJECUCION DE PROYECTOS DE OBRAS CIVILES</t>
  </si>
  <si>
    <t xml:space="preserve">MARINA ESTHER PEREZ BRIOSO DE PUELLO</t>
  </si>
  <si>
    <t xml:space="preserve">COORDINADOR EJECUCION DE PROYECTOS DE REDES</t>
  </si>
  <si>
    <t xml:space="preserve">PAUL ANDRES  CONTRERAS JAVIER </t>
  </si>
  <si>
    <t xml:space="preserve">COORDINADOR EJECUCION DE PROYECTOS DE SUBESTACIONES</t>
  </si>
  <si>
    <t xml:space="preserve">ELIDE VIRGINIA POLANCO HERRAN</t>
  </si>
  <si>
    <t xml:space="preserve">COORDINADOR TECNICO DE PROYECTOS</t>
  </si>
  <si>
    <t xml:space="preserve">PEDRO ARISMENDI FANERTE INOA</t>
  </si>
  <si>
    <t xml:space="preserve">DIRECTOR DE INGENIERIA Y PROYECTOS</t>
  </si>
  <si>
    <t xml:space="preserve">HECTOR ANTONIO  PAULINO VASQUEZ </t>
  </si>
  <si>
    <t xml:space="preserve">GERENTE DE EJECUCION DE PROYECTOS</t>
  </si>
  <si>
    <t xml:space="preserve">ISIDRO  QUIÑONES TAVERAS </t>
  </si>
  <si>
    <t xml:space="preserve">GERENTE DE GESTION AMBIENTAL</t>
  </si>
  <si>
    <t xml:space="preserve">ELIAS ANTONIO MADERA DE LOS SANTOS</t>
  </si>
  <si>
    <t xml:space="preserve">GERENTE DE GESTION Y CONTROL DE PROYECTOS</t>
  </si>
  <si>
    <t xml:space="preserve">ROBERT LINCOLN ESTRELLA THEN</t>
  </si>
  <si>
    <t xml:space="preserve">GERENTE DE PLANIFICACION Y DISEÑO DE PROYECTOS</t>
  </si>
  <si>
    <t xml:space="preserve">JEISON  FORTUNA DE LOS SANTOS</t>
  </si>
  <si>
    <t xml:space="preserve">INGENIERO DE DISEÑO DE OBRAS CIVILES</t>
  </si>
  <si>
    <t xml:space="preserve">VENUS NIKAURY MORENO VASQUEZ</t>
  </si>
  <si>
    <t xml:space="preserve">ALEXANDER BIENVENIDO ARIAS DOMINGUEZ</t>
  </si>
  <si>
    <t xml:space="preserve">INGENIERO DE DISEÑO DE REDES</t>
  </si>
  <si>
    <t xml:space="preserve">FRANCISCO  SANCHEZ  CHOVET</t>
  </si>
  <si>
    <t xml:space="preserve">MALONI  ALCANTARA JIMENEZ</t>
  </si>
  <si>
    <t xml:space="preserve">BASILIO  MARTE HIDALGO</t>
  </si>
  <si>
    <t xml:space="preserve">INGENIERO DE DISEÑO DE SUBESTACIONES</t>
  </si>
  <si>
    <t xml:space="preserve">EDGAR  MATEO SUAZO </t>
  </si>
  <si>
    <t xml:space="preserve">INGENIERO DE EJECUCIÓN DE OBRAS CIVILES </t>
  </si>
  <si>
    <t xml:space="preserve">JUAN BAUTISTA MORETA MORALES</t>
  </si>
  <si>
    <t xml:space="preserve">LEANDRO ARIEL  GRULLON DEVORA </t>
  </si>
  <si>
    <t xml:space="preserve">MIGUELINA  ROSSI </t>
  </si>
  <si>
    <t xml:space="preserve">LUIS HUMBERTO FERRERAS RODRIGUEZ</t>
  </si>
  <si>
    <t xml:space="preserve">INGENIERO DE EJECUCION DE REDES</t>
  </si>
  <si>
    <t xml:space="preserve">NERIS CONFESOR MERCEDES SENA</t>
  </si>
  <si>
    <t xml:space="preserve">RAFAEL HENRY RODRIGUEZ MENDEZ</t>
  </si>
  <si>
    <t xml:space="preserve">JOSE DOLORES MELENCIANO MARTINEZ</t>
  </si>
  <si>
    <t xml:space="preserve">INGENIERO DE EJECUCION DE SUBESTACIONES</t>
  </si>
  <si>
    <t xml:space="preserve">JUAN TOMAS DIAZ DURAN</t>
  </si>
  <si>
    <t xml:space="preserve">VICTOR MANUEL PINALES BATISTA</t>
  </si>
  <si>
    <t xml:space="preserve">CARLOS GILBERTO  GINEBRA GARCIA </t>
  </si>
  <si>
    <t xml:space="preserve">INGENIERO DE PROYECTOS</t>
  </si>
  <si>
    <t xml:space="preserve">DILIA GABRIELA FRANCISCO MARTINEZ</t>
  </si>
  <si>
    <t xml:space="preserve">MELVIN ISIDRO CRUZ ESTRELLA</t>
  </si>
  <si>
    <t xml:space="preserve">INSPECTOR ARMADO DE TORRES</t>
  </si>
  <si>
    <t xml:space="preserve">FANNY MARGARITA  AGUASVIVAS PEÑA </t>
  </si>
  <si>
    <t xml:space="preserve">HEYDYS DITKAYRA YAPORT BENITEZ</t>
  </si>
  <si>
    <t xml:space="preserve">LEURIS YAJAIRA  SEPULVEDA FLORIAN </t>
  </si>
  <si>
    <t xml:space="preserve">MARIA ESTHER  MARTE MARTE </t>
  </si>
  <si>
    <t xml:space="preserve">ANTONIA MIGUELINA MARTINEZ PERALTA</t>
  </si>
  <si>
    <t xml:space="preserve">ELIZARDA  RAMIREZ SOLANO </t>
  </si>
  <si>
    <t xml:space="preserve">FRANCISCO ANTONIO UREÑA PEÑA</t>
  </si>
  <si>
    <t xml:space="preserve">TOPOGRAFO</t>
  </si>
  <si>
    <t xml:space="preserve">NELSON  ABAD FIGUEREO </t>
  </si>
  <si>
    <t xml:space="preserve">DIOMEDES  DE LA ROSA MARTES</t>
  </si>
  <si>
    <t xml:space="preserve">ANALISTA DE ASEGURAMIENTO DE LA OPERACIÓN EN TIEMPO REAL</t>
  </si>
  <si>
    <t xml:space="preserve">HUBERT  QUEVEDO FLORES</t>
  </si>
  <si>
    <t xml:space="preserve">JUAN ERNESTO ROMERO MORETA</t>
  </si>
  <si>
    <t xml:space="preserve">MELVIN RADHAMES MEDINA MEDINA</t>
  </si>
  <si>
    <t xml:space="preserve">KEYLA CRISTAL GUZMAN AQUINO</t>
  </si>
  <si>
    <t xml:space="preserve">ANALISTA DE CALIDAD Y CONTROL DE LA DOCUMENTACION</t>
  </si>
  <si>
    <t xml:space="preserve">FRANCISCO JAVIER GARCÍA JIMÉNEZ</t>
  </si>
  <si>
    <t xml:space="preserve">ANALISTA DE ESTUDIOS ELECTRICOS</t>
  </si>
  <si>
    <t xml:space="preserve">GREILIN  TAVERAS MORETA</t>
  </si>
  <si>
    <t xml:space="preserve">ANALISTA DE GESTION</t>
  </si>
  <si>
    <t xml:space="preserve">WILMER ANTONIO GORIS SANTOS</t>
  </si>
  <si>
    <t xml:space="preserve">ALTAGRACIA MERCEDES PÉREZ DÍAZ</t>
  </si>
  <si>
    <t xml:space="preserve">ANALISTA DE PROCESOS Y CONTROL DE RIESGOS</t>
  </si>
  <si>
    <t xml:space="preserve">FREDDY  LEBRON ALCANTARA </t>
  </si>
  <si>
    <t xml:space="preserve">ANALISTAS DE APLICACIONES OPERATIVAS</t>
  </si>
  <si>
    <t xml:space="preserve">PEDRO JOEL MENDEZ ROSARIO</t>
  </si>
  <si>
    <t xml:space="preserve">SEIDA  ALTAGRACIA  LOVERA COLLADO </t>
  </si>
  <si>
    <t xml:space="preserve">ADRIAN OMAR CASTILLO PARRA</t>
  </si>
  <si>
    <t xml:space="preserve">CESAR ANTONIO FERNANDEZ FIGUEREO</t>
  </si>
  <si>
    <t xml:space="preserve">FRANCISCO ANTONIO  FELIZ DE LA ROSA </t>
  </si>
  <si>
    <t xml:space="preserve">MIRNA ALTAGRACIA  TEJADA SANTANA </t>
  </si>
  <si>
    <t xml:space="preserve">LUIS ALBERTO VICIOSO JIMENEZ</t>
  </si>
  <si>
    <t xml:space="preserve">COORDINADOR DE APLICACIONES OPERATIVAS</t>
  </si>
  <si>
    <t xml:space="preserve">GIL SANDRO GOMEZ SANTOS</t>
  </si>
  <si>
    <t xml:space="preserve">COORDINADOR DE ASEGURAMIENTO DE LA OPERACIÓN EN TIEMPO REAL</t>
  </si>
  <si>
    <t xml:space="preserve">ANGEL ESTEBAN RODRIGUEZ COLON</t>
  </si>
  <si>
    <t xml:space="preserve">COORDINADOR DE GESTION Y ESTUDIOS ELECTRICOS</t>
  </si>
  <si>
    <t xml:space="preserve">HENRY YOVANNY  SUERO BRITO </t>
  </si>
  <si>
    <t xml:space="preserve">COORDINADOR DE OPERACIONES</t>
  </si>
  <si>
    <t xml:space="preserve">KENIA NAIROBI  MATEO BATISTA </t>
  </si>
  <si>
    <t xml:space="preserve">COORDINADOR DEL SISTEMA DE GESTION DE LA CALIDAD</t>
  </si>
  <si>
    <t xml:space="preserve">NORBO MATEO LEBRON</t>
  </si>
  <si>
    <t xml:space="preserve">DIRECTOR DE OPERACIONES</t>
  </si>
  <si>
    <t xml:space="preserve">MANUEL ALBERTO MEJIA NAUT</t>
  </si>
  <si>
    <t xml:space="preserve">GERENTE DE GESTION DE OPERACIONES</t>
  </si>
  <si>
    <t xml:space="preserve">RUFINO ALVAREZ ARAUJO</t>
  </si>
  <si>
    <t xml:space="preserve">GERENTE DE OPERACIONES</t>
  </si>
  <si>
    <t xml:space="preserve">ALFREDO ANTONIO JAVIER SANTANA</t>
  </si>
  <si>
    <t xml:space="preserve">INGENIERO DE TURNO CCE</t>
  </si>
  <si>
    <t xml:space="preserve">ANDRES BAUTISTA LEBRON</t>
  </si>
  <si>
    <t xml:space="preserve">MANUEL LEONARDO RAMIREZ RODRIGUEZ</t>
  </si>
  <si>
    <t xml:space="preserve">RAFAEL VLADIMIR  HENRIQUEZ PEGUERO </t>
  </si>
  <si>
    <t xml:space="preserve">RAUL ANTONIO  PRINCE MATEO </t>
  </si>
  <si>
    <t xml:space="preserve">ROMAN  PEREZ POLANCO </t>
  </si>
  <si>
    <t xml:space="preserve">DEGUELLO PLATA</t>
  </si>
  <si>
    <t xml:space="preserve">OPERADOR DEL SENI</t>
  </si>
  <si>
    <t xml:space="preserve">EDWARD JOSE BELTRE FLORENTINO</t>
  </si>
  <si>
    <t xml:space="preserve">ENRIQUE RAMON VALDEZ</t>
  </si>
  <si>
    <t xml:space="preserve">JOSE ALFREDO ESCOTO SANCHEZ</t>
  </si>
  <si>
    <t xml:space="preserve">PAUL ANTONIO  CARELA ACOSTA </t>
  </si>
  <si>
    <t xml:space="preserve">RAUL ESCOLASTICO CEPEDA</t>
  </si>
  <si>
    <t xml:space="preserve">DIONNY MARIA PIÑA PEÑA</t>
  </si>
  <si>
    <t xml:space="preserve">OPERADOR DEL STN </t>
  </si>
  <si>
    <t xml:space="preserve">GUILLERMO  SILFA CUEVAS </t>
  </si>
  <si>
    <t xml:space="preserve">JOSEANT  BELLO MEDINA</t>
  </si>
  <si>
    <t xml:space="preserve">JUAN MIGUEL  ALEJO DE LEON </t>
  </si>
  <si>
    <t xml:space="preserve">LUIS FELIPE  ALCANTARA PIÑA </t>
  </si>
  <si>
    <t xml:space="preserve">LUIS PABLO PEÑA CUEVAS</t>
  </si>
  <si>
    <t xml:space="preserve">MARIO BRINIO VILLASENIN MARTINEZ</t>
  </si>
  <si>
    <t xml:space="preserve">NELSON BASILIO SANTOS PAULINO</t>
  </si>
  <si>
    <t xml:space="preserve">PEDRO CABRAL TINEO</t>
  </si>
  <si>
    <t xml:space="preserve">VALENTIN ARIAS MEJIA</t>
  </si>
  <si>
    <t xml:space="preserve">WILKI VARGAS RAMIREZ</t>
  </si>
  <si>
    <t xml:space="preserve">ALEJANDRO  ALCANTARA JAVIER</t>
  </si>
  <si>
    <t xml:space="preserve">OPERADOR SUBESTACIONES I</t>
  </si>
  <si>
    <t xml:space="preserve">ANGEL  ISSEEL MORETA BAUTISTA</t>
  </si>
  <si>
    <t xml:space="preserve">CARLOS ALBERTO ALMONTE CORNIEL</t>
  </si>
  <si>
    <t xml:space="preserve">CESAR OSIRIS MOTA PEREZ</t>
  </si>
  <si>
    <t xml:space="preserve">CONFESOR  MARTINEZ ECHAVARRIA</t>
  </si>
  <si>
    <t xml:space="preserve">FELIX RAMOS</t>
  </si>
  <si>
    <t xml:space="preserve">GUILLERMO  MERCEDES PIE</t>
  </si>
  <si>
    <t xml:space="preserve">HECTOR DANIEL PEÑA  BAEZ</t>
  </si>
  <si>
    <t xml:space="preserve">JAIME ANTONIO VENTURA DOMINGUEZ</t>
  </si>
  <si>
    <t xml:space="preserve">JENRY  FERRERAS ALCANTARA</t>
  </si>
  <si>
    <t xml:space="preserve">LEPIDO  JUNIOR DINI OGANDO</t>
  </si>
  <si>
    <t xml:space="preserve">NIDIO  MERAN ALCANTARA</t>
  </si>
  <si>
    <t xml:space="preserve">NORIS ANTONIO PEÑA RIVERA</t>
  </si>
  <si>
    <t xml:space="preserve">PEDRO  MENDEZ CUEVAS</t>
  </si>
  <si>
    <t xml:space="preserve">RICARDO PEÑA</t>
  </si>
  <si>
    <t xml:space="preserve">ROBERT ANTONIO  ALCANTARA MARTE </t>
  </si>
  <si>
    <t xml:space="preserve">ROBERTO GRULLON  DUARTE</t>
  </si>
  <si>
    <t xml:space="preserve">WILI  SEGUNDA LOPEZ</t>
  </si>
  <si>
    <t xml:space="preserve">ALFREDO CUEVAS MATOS</t>
  </si>
  <si>
    <t xml:space="preserve">OPERADOR SUBESTACIONES II</t>
  </si>
  <si>
    <t xml:space="preserve">CELSO  ABAD </t>
  </si>
  <si>
    <t xml:space="preserve">DAMASO  RAMIREZ ENCARNACION </t>
  </si>
  <si>
    <t xml:space="preserve">DANIEL MEJIA CALDERON</t>
  </si>
  <si>
    <t xml:space="preserve">EDDY ESMELYN MOREL DE LEON</t>
  </si>
  <si>
    <t xml:space="preserve">ERNESTO PEÑA DINI</t>
  </si>
  <si>
    <t xml:space="preserve">FELIX CARRASCO REYES</t>
  </si>
  <si>
    <t xml:space="preserve">FELIX JUNIOR DE  OLEO</t>
  </si>
  <si>
    <t xml:space="preserve">FESTO CANISIO BELLO GUZMAN</t>
  </si>
  <si>
    <t xml:space="preserve">FRANCISCO ERNESTO CABRERA</t>
  </si>
  <si>
    <t xml:space="preserve">FRANCISCO MADE</t>
  </si>
  <si>
    <t xml:space="preserve">GERMAN  GENAO DE JESUS </t>
  </si>
  <si>
    <t xml:space="preserve">JEAN CARLOS LUGO PAULINO</t>
  </si>
  <si>
    <t xml:space="preserve">JOSE  TERRERO MEDINA </t>
  </si>
  <si>
    <t xml:space="preserve">JOSE LUIS  PARRA </t>
  </si>
  <si>
    <t xml:space="preserve">JOSE LUIS MATOS CASTELLANOS</t>
  </si>
  <si>
    <t xml:space="preserve">JOSE RAMON  CONCEPCION VARGAS </t>
  </si>
  <si>
    <t xml:space="preserve">JUAN  FRANKLIN ESMIL HERNANDEZ DURAN</t>
  </si>
  <si>
    <t xml:space="preserve">JUAN ALBERTO CORCINO GARCIA</t>
  </si>
  <si>
    <t xml:space="preserve">JUAN VALDEZ DE LOS SANTOS</t>
  </si>
  <si>
    <t xml:space="preserve">LEONARDO  ABAD  POTTER TRINIDAD </t>
  </si>
  <si>
    <t xml:space="preserve">LUIS ANTONIO CORNIELLE RAMOS</t>
  </si>
  <si>
    <t xml:space="preserve">MANUEL EMILIO SANTANA CORTOREAL</t>
  </si>
  <si>
    <t xml:space="preserve">MATEO GIL ACOSTA</t>
  </si>
  <si>
    <t xml:space="preserve">MIGUEL  BARIAS HEREDIA </t>
  </si>
  <si>
    <t xml:space="preserve">MIGUEL  OLIVO ROJAS </t>
  </si>
  <si>
    <t xml:space="preserve">MIGUEL ANDRES  TAVERAS BALLARD </t>
  </si>
  <si>
    <t xml:space="preserve">MIGUEL ANTONIO FELIZ GONZALEZ</t>
  </si>
  <si>
    <t xml:space="preserve">NESTOR SALVADOR MATEO TAPIA</t>
  </si>
  <si>
    <t xml:space="preserve">RAFAEL  REYNOSO SORIANO </t>
  </si>
  <si>
    <t xml:space="preserve">RAFAEL ANTONIO VENTURA RODRIGUEZ</t>
  </si>
  <si>
    <t xml:space="preserve">RAFAEL ESPINAL BATISTA</t>
  </si>
  <si>
    <t xml:space="preserve">RAFAEL PEÑA MATOS</t>
  </si>
  <si>
    <t xml:space="preserve">RAMON ANTONIO ESPINAL UREÑA</t>
  </si>
  <si>
    <t xml:space="preserve">REINALDO ANTONIO PICHARDO ESCOBOZA</t>
  </si>
  <si>
    <t xml:space="preserve">ROBERTO ORTIZ BREVANT</t>
  </si>
  <si>
    <t xml:space="preserve">SANCHEZ DINI ENCARNACION</t>
  </si>
  <si>
    <t xml:space="preserve">TOMAS ALMONTE REYES</t>
  </si>
  <si>
    <t xml:space="preserve">VIANEY MEDINA MATOS</t>
  </si>
  <si>
    <t xml:space="preserve">VICTOR  FORTUNA RAMIREZ </t>
  </si>
  <si>
    <t xml:space="preserve">ALEXIS ANTONIO CONTRERAS</t>
  </si>
  <si>
    <t xml:space="preserve">OPERADOR SUBESTACIONES III</t>
  </si>
  <si>
    <t xml:space="preserve">ENRIQUE DONOSOL MATOS Y MATOS</t>
  </si>
  <si>
    <t xml:space="preserve">FRANK REINALDO MATOS ROSARIO</t>
  </si>
  <si>
    <t xml:space="preserve">GARIBALDI SOTO ROCHE</t>
  </si>
  <si>
    <t xml:space="preserve">JOSE JOAQUIN ANTONIO JIMENEZ CEPEDES</t>
  </si>
  <si>
    <t xml:space="preserve">JOSE RAYMUNDO LUCIANO DIAZ</t>
  </si>
  <si>
    <t xml:space="preserve">LUIS FRANCISCO  CASTILLO </t>
  </si>
  <si>
    <t xml:space="preserve">MIGUEL ANGEL JUNIOR  REYES REYES</t>
  </si>
  <si>
    <t xml:space="preserve">PORFIRIO ENCARNACION VALENZUELA</t>
  </si>
  <si>
    <t xml:space="preserve">RAFAEL RAMIREZ PEREZ</t>
  </si>
  <si>
    <t xml:space="preserve">MARIA SOLANYI VARGAS MARTINEZ</t>
  </si>
  <si>
    <t xml:space="preserve">MARILENNY OCEANIA MINYETY  MEJIA</t>
  </si>
  <si>
    <t xml:space="preserve">YOKASTY  LOPEZ ENCARNACION</t>
  </si>
  <si>
    <t xml:space="preserve">MANUEL PIÑA ADAMES</t>
  </si>
  <si>
    <t xml:space="preserve">SUPERVISOR STN</t>
  </si>
  <si>
    <t xml:space="preserve">DALMARYS  PUJOLS MARIÑEZ </t>
  </si>
  <si>
    <t xml:space="preserve">ADMINISTRADOR DE BASE DE DATOS</t>
  </si>
  <si>
    <t xml:space="preserve">EMMANUEL  CARLOS SUNCAR  FIGUEREO</t>
  </si>
  <si>
    <t xml:space="preserve">ADMINISTRADOR DE REDES INFORMATICAS</t>
  </si>
  <si>
    <t xml:space="preserve">SALVADOR  CASTRO POLANCO</t>
  </si>
  <si>
    <t xml:space="preserve">ADMINISTRADOR DE SISTEMAS DE GESTION DEL NOC</t>
  </si>
  <si>
    <t xml:space="preserve">CESAR DE JESUS GERMAN VASQUEZ</t>
  </si>
  <si>
    <t xml:space="preserve">FELIX JOSE  MORALES GONZALEZ </t>
  </si>
  <si>
    <t xml:space="preserve">SCARLETT DEYANARA MEJIA CRUZ</t>
  </si>
  <si>
    <t xml:space="preserve">VÍCTOR  MIGUEL GUZMÁN TAVERAS</t>
  </si>
  <si>
    <t xml:space="preserve"> GERSON MISAEL  RAMIREZ CABRERA </t>
  </si>
  <si>
    <t xml:space="preserve">ANALISTA PROGRAMADOR</t>
  </si>
  <si>
    <t xml:space="preserve">YAN CARLOS LOPEZ ROSARIO</t>
  </si>
  <si>
    <t xml:space="preserve">RAFAEL ANTONIO SARITA VALDEZ</t>
  </si>
  <si>
    <t xml:space="preserve">FRANCISCO AUGUSTO CRUZ PICHARDO</t>
  </si>
  <si>
    <t xml:space="preserve">RENSO RICARDO  ORTIZ UCETA </t>
  </si>
  <si>
    <t xml:space="preserve">JUAN FERNANDEZ GARCIA BATISTA</t>
  </si>
  <si>
    <t xml:space="preserve">SANTO FELIPE  MONTAS </t>
  </si>
  <si>
    <t xml:space="preserve">EUSEBIO  ACOSTA MARTINEZ </t>
  </si>
  <si>
    <t xml:space="preserve">ORLANDO DE JESUS  FLORENZAN ALMANZAR </t>
  </si>
  <si>
    <t xml:space="preserve">BERNARDO ANTONIO ARIAS RODRIGUEZ</t>
  </si>
  <si>
    <t xml:space="preserve">COORDINADOR DE CIBERSEGURIDAD</t>
  </si>
  <si>
    <t xml:space="preserve">RAMON ERASMO FELIZ BENITEZ</t>
  </si>
  <si>
    <t xml:space="preserve">COORDINADOR DE DESARROLLO DE APLICACIONES </t>
  </si>
  <si>
    <t xml:space="preserve">SERGIO DE JESUS MADE MONTAS</t>
  </si>
  <si>
    <t xml:space="preserve">VICTOR EMILIO ROMERO CESPEDES</t>
  </si>
  <si>
    <t xml:space="preserve">COORDINADOR DE EQUIPOS AUXILIARES</t>
  </si>
  <si>
    <t xml:space="preserve">GUILLERMO ALBERTO ADAMES RIVERA</t>
  </si>
  <si>
    <t xml:space="preserve">COORDINADOR DE ESTACIONES REMOTAS SCADA</t>
  </si>
  <si>
    <t xml:space="preserve">AMADO VLADIMIR PLATA MEZQUITA</t>
  </si>
  <si>
    <t xml:space="preserve">COORDINADOR DE ESTRUCTURA FISICA Y LOGICA</t>
  </si>
  <si>
    <t xml:space="preserve">CARLOS ANTONIO  SPENCER CACERES </t>
  </si>
  <si>
    <t xml:space="preserve">COORDINADOR DE FIBRAS OPTICAS Y OPLAT</t>
  </si>
  <si>
    <t xml:space="preserve">WILLIAM  MONTES DE OCA SENCION</t>
  </si>
  <si>
    <t xml:space="preserve">COORDINADOR DE GESTION</t>
  </si>
  <si>
    <t xml:space="preserve">LUIS OSVALDO MARTINEZ GERMES</t>
  </si>
  <si>
    <t xml:space="preserve">COORDINADOR DE SOPORTE TECNICO</t>
  </si>
  <si>
    <t xml:space="preserve">MISAEL ALEXIS  DEL ROSARIO FERRERAS </t>
  </si>
  <si>
    <t xml:space="preserve">COORDINADOR DE TELECOMUNICACIONES INALAMBRICAS</t>
  </si>
  <si>
    <t xml:space="preserve">ALEX MORA JAVIER</t>
  </si>
  <si>
    <t xml:space="preserve">COORDINADOR DE TELECOMUNICACIONES OPTICAS</t>
  </si>
  <si>
    <t xml:space="preserve">JOSE EDUVIGES  CABRAL DURAN </t>
  </si>
  <si>
    <t xml:space="preserve">COORDINADOR DE TELECOMUNICACIONES ZONA NORTE</t>
  </si>
  <si>
    <t xml:space="preserve">RADAMES ARTURO  RYMER FRIAS </t>
  </si>
  <si>
    <t xml:space="preserve">COORDINADOR DEL NOC</t>
  </si>
  <si>
    <t xml:space="preserve">RAFAEL NICOLAS MONTERO ALVAREZ</t>
  </si>
  <si>
    <t xml:space="preserve">COORDINADOR DEL SISTEMA CENTRAL SCADA/EMS</t>
  </si>
  <si>
    <t xml:space="preserve">JOHAN ALBERTO DE LA CRUZ CHARLES</t>
  </si>
  <si>
    <t xml:space="preserve">DESARROLLADOR DE APLICACIONES</t>
  </si>
  <si>
    <t xml:space="preserve">DIGNO RAFAEL  SANCHEZ MORDAN </t>
  </si>
  <si>
    <t xml:space="preserve">ENCARGADO UEP - REPUBLICA DIGITAL</t>
  </si>
  <si>
    <t xml:space="preserve">HAIRO JORGE CUEVAS PEREZ</t>
  </si>
  <si>
    <t xml:space="preserve">ESPECIALISTA DE SISTEMA SAP</t>
  </si>
  <si>
    <t xml:space="preserve">LUIS ALBERTO PATRICIO RAMIREZ</t>
  </si>
  <si>
    <t xml:space="preserve">GERENTE DE TECNOLOGIA DE INFORMACION</t>
  </si>
  <si>
    <t xml:space="preserve">LUIS MARIA PEREZ MENDEZ</t>
  </si>
  <si>
    <t xml:space="preserve">GERENTE DE TELECOMUNICACIONES</t>
  </si>
  <si>
    <t xml:space="preserve">JUAN YSIDRO  ESTEVEZ LUNA </t>
  </si>
  <si>
    <t xml:space="preserve">GERENTE DEL SISTEMA SCADA</t>
  </si>
  <si>
    <t xml:space="preserve">CESAR EMMANUEL  SOTO REYES </t>
  </si>
  <si>
    <t xml:space="preserve">INGENIERO  EN TELECOMUNICACIONES INALAMBRICAS</t>
  </si>
  <si>
    <t xml:space="preserve">JOSE LUIS  BETANCES MENDEZ </t>
  </si>
  <si>
    <t xml:space="preserve">NORELISA HEREDIA HERNANDEZ</t>
  </si>
  <si>
    <t xml:space="preserve">YUNIOR  ZABALA MEDINA </t>
  </si>
  <si>
    <t xml:space="preserve">JULIO ALBERTO  FRANCISCO POLANCO </t>
  </si>
  <si>
    <t xml:space="preserve">INGENIERO DE SISTEMA SCADA/TI (ZONA NORTE)</t>
  </si>
  <si>
    <t xml:space="preserve">LUIS OGANDO SIERRA</t>
  </si>
  <si>
    <t xml:space="preserve">INGENIERO EN MANTENIMIENTO DE EQUIPOS AUXILIARES</t>
  </si>
  <si>
    <t xml:space="preserve">MIGUEL MANUEL  GUZMAN LOPEZ </t>
  </si>
  <si>
    <t xml:space="preserve">INGENIERO EN MANTENIMIENTO DE PLANTAS ELECTRICAS</t>
  </si>
  <si>
    <t xml:space="preserve">RICHARD  BIENVENIDO  CARRION PEGUERO </t>
  </si>
  <si>
    <t xml:space="preserve">INGENIERO EN REDES DE FIBRA OPTICA Y OPLAT</t>
  </si>
  <si>
    <t xml:space="preserve">VICTOR JOSE PIMENTEL KELLY</t>
  </si>
  <si>
    <t xml:space="preserve">ELVIS FRANCISCO DE LA CRUZ PORTORREAL</t>
  </si>
  <si>
    <t xml:space="preserve">INGENIERO EN TELECOMUNICACIONES OPTICAS</t>
  </si>
  <si>
    <t xml:space="preserve">EVAN MADIER ISENIA PEÑA</t>
  </si>
  <si>
    <t xml:space="preserve">JOHANNA PAMELA LLUBERES RAMIREZ</t>
  </si>
  <si>
    <t xml:space="preserve">INGENIERO SISTEMA CENTRAL SCADA EMS</t>
  </si>
  <si>
    <t xml:space="preserve">BERNARDO  BRAZOBAN MATEO </t>
  </si>
  <si>
    <t xml:space="preserve">OPERADOR DE NOC</t>
  </si>
  <si>
    <t xml:space="preserve">DAMNIS CRISEIDA  HERRERA MONTILLA </t>
  </si>
  <si>
    <t xml:space="preserve">ERICH   DANERSON FELIZ MARTINEZ</t>
  </si>
  <si>
    <t xml:space="preserve">EURIPIDES  LOPEZ NOVA </t>
  </si>
  <si>
    <t xml:space="preserve">FRANCISCO GRACIELO  DE PAULA PICHARDO </t>
  </si>
  <si>
    <t xml:space="preserve">MELQUIADES ENCARNACION BEATO</t>
  </si>
  <si>
    <t xml:space="preserve">NEFTALI  SANTANA NERO</t>
  </si>
  <si>
    <t xml:space="preserve">NELSON OMAR LOPEZ FELIZ</t>
  </si>
  <si>
    <t xml:space="preserve">OMAR ALEXIS MATEO TEJEDA</t>
  </si>
  <si>
    <t xml:space="preserve">ROSINY JOSEFINA  TEJEDA BRITO </t>
  </si>
  <si>
    <t xml:space="preserve">WILLIAM ARQUIMEDES  NUÑEZ PERALTA </t>
  </si>
  <si>
    <t xml:space="preserve">YANAIRA MERCEDES MARCHENA MENA</t>
  </si>
  <si>
    <t xml:space="preserve">BRUNELIS GARCIA PLATA</t>
  </si>
  <si>
    <t xml:space="preserve">OPERADOR DE PLANTAS ELECTRICAS</t>
  </si>
  <si>
    <t xml:space="preserve">FREDDY LEONIDAS ARAUJO</t>
  </si>
  <si>
    <t xml:space="preserve">BOLIVAR PEREZ GUERRERO</t>
  </si>
  <si>
    <t xml:space="preserve">SOPORTE TECNICO</t>
  </si>
  <si>
    <t xml:space="preserve">CAONABO ALEXIS  CAMACHO BOBADILLA </t>
  </si>
  <si>
    <t xml:space="preserve">DANGEL  GOMEZ FIGUEREO </t>
  </si>
  <si>
    <t xml:space="preserve">JOSE MANUEL FELIZ MORILLO</t>
  </si>
  <si>
    <t xml:space="preserve">JULIO CESAR RAMIREZ DIAZ</t>
  </si>
  <si>
    <t xml:space="preserve">SANDRA MERCEDES PAULINO GUZMAN</t>
  </si>
  <si>
    <t xml:space="preserve">WAGNER MISTRIADES MENDEZ CABRERA</t>
  </si>
  <si>
    <t xml:space="preserve">TECNICO DE ESTACIONES REMOTAS SCADA</t>
  </si>
  <si>
    <t xml:space="preserve">WILSON  CUEVAS MARTÍNEZ</t>
  </si>
  <si>
    <t xml:space="preserve">JOSE LUIS  JIMENEZ PAYANO </t>
  </si>
  <si>
    <t xml:space="preserve">TECNICO DE MANTENIMIENTO DE EQUIPOS AUXILIARES</t>
  </si>
  <si>
    <t xml:space="preserve">JOSE MIGUEL ABREU CRUZ</t>
  </si>
  <si>
    <t xml:space="preserve">TECNICO DE MANTENIMIENTO DE PLANTAS ELECTRICAS</t>
  </si>
  <si>
    <t xml:space="preserve">MANUEL DE LOS ANGELES  MUESES</t>
  </si>
  <si>
    <t xml:space="preserve">BRIAN RAFAEL MAÑÓN AQUINO</t>
  </si>
  <si>
    <t xml:space="preserve">TECNICO DE REDES INFORMATICAS</t>
  </si>
  <si>
    <t xml:space="preserve">AYME ISSAMAR DÍAZ VALDEZ</t>
  </si>
  <si>
    <t xml:space="preserve">TECNICO DE SISTEMA CENTRAL SCADA</t>
  </si>
  <si>
    <t xml:space="preserve">MANUEL ALEJANDRO MATOS MATOS</t>
  </si>
  <si>
    <t xml:space="preserve">JOSE ALBERTO  FERREIRA GUZMAN </t>
  </si>
  <si>
    <t xml:space="preserve">TECNICO DE TELECOMUNICACIONES </t>
  </si>
  <si>
    <t xml:space="preserve">SAMUEL  PEÑALO MONTAS</t>
  </si>
  <si>
    <t xml:space="preserve">TECNICO DE TELECOMUNICACIONES OPTICAS</t>
  </si>
  <si>
    <t xml:space="preserve">BRYAN ESTEVEN BRITO RIVERA</t>
  </si>
  <si>
    <t xml:space="preserve">TECNICO EN TELECOMUNICACIONES INALAMBRICAS</t>
  </si>
  <si>
    <t xml:space="preserve">DISMALDY GABRIEL SOTO PADILLA</t>
  </si>
  <si>
    <t xml:space="preserve">JAIME FELIZ SERRANO</t>
  </si>
  <si>
    <t xml:space="preserve">JOSE GERINERDO  MONTAS RUIZ </t>
  </si>
  <si>
    <t xml:space="preserve">NEURIS  ALBERT ROA JIMÉNEZ</t>
  </si>
  <si>
    <t xml:space="preserve">AMAURY JOSE DE LA CRUZ MEDRANO</t>
  </si>
  <si>
    <t xml:space="preserve">DIEGO  DE JESUS RIVERA</t>
  </si>
  <si>
    <t xml:space="preserve">FELIX MANUEL  MARTINEZ  ALMONTE </t>
  </si>
  <si>
    <t xml:space="preserve">FERNANDO DE LA DIER  RODRIGUEZ PAULINO </t>
  </si>
  <si>
    <t xml:space="preserve">FRANCISCO  ANTONIO ANDERSON SERRANO</t>
  </si>
  <si>
    <t xml:space="preserve">GARVEY  PEÑA BURGOS </t>
  </si>
  <si>
    <t xml:space="preserve">JULIAN  LARA RUIZ</t>
  </si>
  <si>
    <t xml:space="preserve">KAREN  SMAILYN SUAREZ ALCANTARA</t>
  </si>
  <si>
    <t xml:space="preserve">LUIS ALEXANDER CUNILLERA SANCHEZ</t>
  </si>
  <si>
    <t xml:space="preserve">MANUEL ERNESTO BENCOSME  CONCEPCION</t>
  </si>
  <si>
    <t xml:space="preserve">ROBER JOSÉ ALCÁNTARA ALCÁNTARA</t>
  </si>
  <si>
    <t xml:space="preserve">CARLOS STARLIN ALAYON QUEZADA</t>
  </si>
  <si>
    <t xml:space="preserve">ANALISTA ADMINISTRATIVO</t>
  </si>
  <si>
    <t xml:space="preserve">RICHARD RAFAEL SANTANA ACEVEDO</t>
  </si>
  <si>
    <t xml:space="preserve">FAVIER ASMIL DE OLEO MONTERO</t>
  </si>
  <si>
    <t xml:space="preserve">ANALISTA DE CALIDAD Y PROCESOS</t>
  </si>
  <si>
    <t xml:space="preserve">YISAIRIS ENEYDA VALERIO HERARTE</t>
  </si>
  <si>
    <t xml:space="preserve">ALBERTO  PATRICK HAMILTON </t>
  </si>
  <si>
    <t xml:space="preserve">ANDERSON  GONZÁLEZ MATEO</t>
  </si>
  <si>
    <t xml:space="preserve">EDDY RAFAEL SUERO TAMAREZ</t>
  </si>
  <si>
    <t xml:space="preserve">LUIS SHARIF KALAFF TACTUK</t>
  </si>
  <si>
    <t xml:space="preserve">MERCEDES ALTAGRACIA LEBRÓN SEGURA</t>
  </si>
  <si>
    <t xml:space="preserve">PEDRO ARTURO GEORGE DE LOS SANTOS</t>
  </si>
  <si>
    <t xml:space="preserve">RAFAEL  EDUARDO RAMOS  NÚÑEZ</t>
  </si>
  <si>
    <t xml:space="preserve">SAGRARIO ERCIRA  PERALTA PEREZ </t>
  </si>
  <si>
    <t xml:space="preserve">GABRIEL ADRIANO MEJIA RAMIREZ</t>
  </si>
  <si>
    <t xml:space="preserve">ANALISTA DE PLANIFICACION DE MANTENIMIENTO</t>
  </si>
  <si>
    <t xml:space="preserve">GERALDINO ALEXANDER LUIS CARTY BATISTA</t>
  </si>
  <si>
    <t xml:space="preserve">ANALISTA DE PRUEBAS</t>
  </si>
  <si>
    <t xml:space="preserve">VICTOR MANUEL VILLAMAN ENCARNACION</t>
  </si>
  <si>
    <t xml:space="preserve">JUAN FCO.  HAZIM BASSA </t>
  </si>
  <si>
    <t xml:space="preserve">OSCAR ULISES TREJO</t>
  </si>
  <si>
    <t xml:space="preserve">BERYELIN ANDREA  DE LA CRUZ DIAZ </t>
  </si>
  <si>
    <t xml:space="preserve">GUILLERMO ALBERTO  SALDAÑA ROSARIO </t>
  </si>
  <si>
    <t xml:space="preserve">JOANNY ELIZABETH  JIMENEZ </t>
  </si>
  <si>
    <t xml:space="preserve">JOSEFINA  MARIA JIMENEZ  PERALTA</t>
  </si>
  <si>
    <t xml:space="preserve">LUIS ENRIQUE  LUIS SERRANO </t>
  </si>
  <si>
    <t xml:space="preserve">MARTHA  CABRERA MARTINEZ </t>
  </si>
  <si>
    <t xml:space="preserve">MILAGROS DEL SOCORRO  TOBAL MARTINEZ </t>
  </si>
  <si>
    <t xml:space="preserve">ROBERTO ANTONIO  GARCIA GOMEZ </t>
  </si>
  <si>
    <t xml:space="preserve">SONIA DIOMARY  CABRERA VARGAS </t>
  </si>
  <si>
    <t xml:space="preserve">JOSE VLADIMIR GREGORIO PIÑEYRO</t>
  </si>
  <si>
    <t xml:space="preserve">GABRIEL RAMON QUINCOCES BATISTA</t>
  </si>
  <si>
    <t xml:space="preserve">ASISTENTE DE GERENTE</t>
  </si>
  <si>
    <t xml:space="preserve">AMAURYS LEONARDO  DILON BLANCHE </t>
  </si>
  <si>
    <t xml:space="preserve">FAUSTINO  VEGA BATISTA </t>
  </si>
  <si>
    <t xml:space="preserve">RAFAEL  CASTRO OZUNA</t>
  </si>
  <si>
    <t xml:space="preserve">ANGEL JOSE  CONTRERAS </t>
  </si>
  <si>
    <t xml:space="preserve">AYUDANTE DE LINIERO</t>
  </si>
  <si>
    <t xml:space="preserve">CARLOS  SANTANA VARGAS </t>
  </si>
  <si>
    <t xml:space="preserve">DAMIAN  MARTE ALMONTE</t>
  </si>
  <si>
    <t xml:space="preserve">DOMINGO ANTONIO  FELIZ GOMEZ </t>
  </si>
  <si>
    <t xml:space="preserve">ELIEL   JOSE DIAZ DIAZ</t>
  </si>
  <si>
    <t xml:space="preserve">ESTEBAN  DELGADO SANTO</t>
  </si>
  <si>
    <t xml:space="preserve">FAILI  MERS RAMOS  PICHARDO</t>
  </si>
  <si>
    <t xml:space="preserve">GERONIMO ANTONIO RODRIGUEZ OVALLES</t>
  </si>
  <si>
    <t xml:space="preserve">HECTOR  HERNANDEZ SANTANA </t>
  </si>
  <si>
    <t xml:space="preserve">HIPOLITO  PIE MAGUA</t>
  </si>
  <si>
    <t xml:space="preserve">JEFFERSON  GARCIA SERRANO</t>
  </si>
  <si>
    <t xml:space="preserve">JERRY ALBERTO CASTRO MEJÍA</t>
  </si>
  <si>
    <t xml:space="preserve">JESUS ARIEL MACDONALD </t>
  </si>
  <si>
    <t xml:space="preserve">JOHNNY  NERO SORIANO</t>
  </si>
  <si>
    <t xml:space="preserve">JORDANO  DE JESUS BAEZ DE LA ROSA</t>
  </si>
  <si>
    <t xml:space="preserve">JUAN  CARLOS BAUTISTA MOSQUEA</t>
  </si>
  <si>
    <t xml:space="preserve">MANUEL DE JESUS  EUSEBIO </t>
  </si>
  <si>
    <t xml:space="preserve">MAXIMO BRAULIO SANTANA </t>
  </si>
  <si>
    <t xml:space="preserve">PEDRO ALCIBIADES RAMIREZ </t>
  </si>
  <si>
    <t xml:space="preserve">RAFAEL  MONTERO OGANDO </t>
  </si>
  <si>
    <t xml:space="preserve">RAMON ANTONIO MEDINA AMPARO</t>
  </si>
  <si>
    <t xml:space="preserve">RAUL  GUERRERO JAVIER </t>
  </si>
  <si>
    <t xml:space="preserve">RAYNEL   JOSE MORA LOPEZ</t>
  </si>
  <si>
    <t xml:space="preserve">RICARDO  ESTERLIM CASTILLO</t>
  </si>
  <si>
    <t xml:space="preserve">EDERMIRO  MEDINA FERRERA</t>
  </si>
  <si>
    <t xml:space="preserve">AYUDANTE GENERAL</t>
  </si>
  <si>
    <t xml:space="preserve">ARIEL ANTONIO AGRAMONTE COLLADO</t>
  </si>
  <si>
    <t xml:space="preserve">BENJAMÍN  ÁLVAREZ FÉLIZ </t>
  </si>
  <si>
    <t xml:space="preserve">BILI FERNANDO CASTRO POZO</t>
  </si>
  <si>
    <t xml:space="preserve">CECILIO IGNACIO  HENRIQUEZ POLANCO</t>
  </si>
  <si>
    <t xml:space="preserve">CRISTOBAL VALLEJO</t>
  </si>
  <si>
    <t xml:space="preserve">DANNY  SOILYN  MONTERO VALLEJO</t>
  </si>
  <si>
    <t xml:space="preserve">ENNY  SANTANA RAMIREZ</t>
  </si>
  <si>
    <t xml:space="preserve">FEDERICO  TERRERO VILLAMAN</t>
  </si>
  <si>
    <t xml:space="preserve">FELIX  GUILLERMO SIERRA DE JESUS</t>
  </si>
  <si>
    <t xml:space="preserve">FELIX DANIEL TAVERA ROSA</t>
  </si>
  <si>
    <t xml:space="preserve">FERNANDO  VENTURA </t>
  </si>
  <si>
    <t xml:space="preserve">JEAN  CARLOS  HERNÁNDEZ DEL ROSARIO</t>
  </si>
  <si>
    <t xml:space="preserve">JOEL  BIENVENIDO MORBAN  PÉREZ</t>
  </si>
  <si>
    <t xml:space="preserve">JOHN MANUEL DE JESÚS LIRIANO </t>
  </si>
  <si>
    <t xml:space="preserve">JOSE ANTONIO FELIZ FELIZ</t>
  </si>
  <si>
    <t xml:space="preserve">JOSE MIGUEL ACOSTA FLORENTINO</t>
  </si>
  <si>
    <t xml:space="preserve">JUNIOR ALEXANDER UREÑA HERNÁNDEZ</t>
  </si>
  <si>
    <t xml:space="preserve">LUIS ALBERTO MIESES AMARO</t>
  </si>
  <si>
    <t xml:space="preserve">MARCIAL ADOLFO  LLUBERES </t>
  </si>
  <si>
    <t xml:space="preserve">MESIAS  DE JESUS WILLIAMS</t>
  </si>
  <si>
    <t xml:space="preserve">PABLO  MIGUEL  PICHARDO  ZAPATA</t>
  </si>
  <si>
    <t xml:space="preserve">PEDRO JOEL ULLOA GONZALEZ</t>
  </si>
  <si>
    <t xml:space="preserve">SERNIO   ESTHEFAN VASQUEZ RAMOS</t>
  </si>
  <si>
    <t xml:space="preserve">SONNY MIGUEL SERRATA LANTIGUA</t>
  </si>
  <si>
    <t xml:space="preserve">STALIN NOEL PÉREZ MEJÍA</t>
  </si>
  <si>
    <t xml:space="preserve">WIL BARIONE DE LOS SANTOS CASTILLO</t>
  </si>
  <si>
    <t xml:space="preserve">WILLIAM  TAVERA TORIBIO </t>
  </si>
  <si>
    <t xml:space="preserve">ANTONIO  CASILLA ACEVEDO</t>
  </si>
  <si>
    <t xml:space="preserve">CAPATAZ DE PODA</t>
  </si>
  <si>
    <t xml:space="preserve">ELVIS LINARDO RODRIGUEZ CASILLA</t>
  </si>
  <si>
    <t xml:space="preserve">PEDRO ANTONIO  RAMIREZ PEREZ </t>
  </si>
  <si>
    <t xml:space="preserve">BERNARDO  LEBRON RECIO </t>
  </si>
  <si>
    <t xml:space="preserve">CAPATAZ I</t>
  </si>
  <si>
    <t xml:space="preserve">CARLOS JAVIER  CARRASCO ESPINAL</t>
  </si>
  <si>
    <t xml:space="preserve">CLEMENTE  CUSTODIO MARTINEZ</t>
  </si>
  <si>
    <t xml:space="preserve">ENRIQUE  MENDEZ MILLS </t>
  </si>
  <si>
    <t xml:space="preserve">FELICITO MANUEL  JOSE DE LA CRUZ </t>
  </si>
  <si>
    <t xml:space="preserve">GUSTAVO  ALCANTARA </t>
  </si>
  <si>
    <t xml:space="preserve">HIPOLITO  ALBERTO </t>
  </si>
  <si>
    <t xml:space="preserve">JESUS MARCIAL  DILON VALDEZ </t>
  </si>
  <si>
    <t xml:space="preserve">LEOPOLDO  ROSA LORENZO </t>
  </si>
  <si>
    <t xml:space="preserve">MIKLIN ANTONIO  RAMIREZ SANTANA </t>
  </si>
  <si>
    <t xml:space="preserve">NELSON  ARISTY </t>
  </si>
  <si>
    <t xml:space="preserve">REYNALDO JOSE  ROSARIO PORTES </t>
  </si>
  <si>
    <t xml:space="preserve">USNEL  CHALAS GERONIMO </t>
  </si>
  <si>
    <t xml:space="preserve">WELLIGTON YANI  RIVAS </t>
  </si>
  <si>
    <t xml:space="preserve">WILLIAN ISAAC  GENAO ROJAS </t>
  </si>
  <si>
    <t xml:space="preserve">COSME DAMIEN  PEREZ HEREDIA </t>
  </si>
  <si>
    <t xml:space="preserve">CAPATAZ II</t>
  </si>
  <si>
    <t xml:space="preserve">RAMON  CABRERA MARTINEZ </t>
  </si>
  <si>
    <t xml:space="preserve">RAMON ERCILIO  PEREZ DE LA CRUZ </t>
  </si>
  <si>
    <t xml:space="preserve">ANGEL MIRO  MARTINEZ BATISTA </t>
  </si>
  <si>
    <t xml:space="preserve">CAPATAZ III</t>
  </si>
  <si>
    <t xml:space="preserve">CARLOS ALBERTO VASQUEZ CABA</t>
  </si>
  <si>
    <t xml:space="preserve">ELBYS REJINO  REYES </t>
  </si>
  <si>
    <t xml:space="preserve">JUAN FRANCISCO  MENDOZA DELGADO </t>
  </si>
  <si>
    <t xml:space="preserve">SALOMON  RAMIREZ VARGAS </t>
  </si>
  <si>
    <t xml:space="preserve">WILSON ANTONIO  PEREZ FELIZ </t>
  </si>
  <si>
    <t xml:space="preserve">CRISTIAN  NOVA MONTERO</t>
  </si>
  <si>
    <t xml:space="preserve">JOSE REYES PEREZ GUZMAN</t>
  </si>
  <si>
    <t xml:space="preserve">JOSE ZACARIAS  BATISTA TAVAREZ </t>
  </si>
  <si>
    <t xml:space="preserve">JUAN ANTONIO  PAULINO VILLA </t>
  </si>
  <si>
    <t xml:space="preserve">JULIO  CESAR RODRIGUEZ SALADO</t>
  </si>
  <si>
    <t xml:space="preserve">LEONARDO  HERNANDEZ REYES</t>
  </si>
  <si>
    <t xml:space="preserve">LUIS ALBERTO SANTANA SOTO</t>
  </si>
  <si>
    <t xml:space="preserve">PEDRO ANTONIO FERRAND DEL ROSARIO</t>
  </si>
  <si>
    <t xml:space="preserve">ANGEL JULIO  SUERO </t>
  </si>
  <si>
    <t xml:space="preserve">CHOFER VEHICULO PESADO</t>
  </si>
  <si>
    <t xml:space="preserve">GUILLERMO  CABRAL PANIAGUA </t>
  </si>
  <si>
    <t xml:space="preserve">JUAN CARLOS  ADAMES </t>
  </si>
  <si>
    <t xml:space="preserve">LICO  MONTERO JIMENEZ </t>
  </si>
  <si>
    <t xml:space="preserve">LUCIANO EMILIO ALTAGRACIA </t>
  </si>
  <si>
    <t xml:space="preserve">PLINIO ANTONIO  MUÑOZ.TAVERAS </t>
  </si>
  <si>
    <t xml:space="preserve">RAFAEL  SANTANA </t>
  </si>
  <si>
    <t xml:space="preserve">ELEXIDO NARCISO MADERA ALMONTE</t>
  </si>
  <si>
    <t xml:space="preserve">RAFAEL  MOREL LUNA</t>
  </si>
  <si>
    <t xml:space="preserve">COORDINADOR DE CONTROL Y EVALUACION DEL MANTENIMIENTO</t>
  </si>
  <si>
    <t xml:space="preserve">MARTINA  DE LA CRUZ ROJAS</t>
  </si>
  <si>
    <t xml:space="preserve">COORDINADOR DE NORMALIZACION Y PROCESOS</t>
  </si>
  <si>
    <t xml:space="preserve">ANTONIO SALVADOR  GIL HENRIQUEZ </t>
  </si>
  <si>
    <t xml:space="preserve">COORDINADOR TECNICO DE MANTENIMIENTO</t>
  </si>
  <si>
    <t xml:space="preserve">INGRIS RAFAELINA NUÑEZ CASTILLO</t>
  </si>
  <si>
    <t xml:space="preserve">SOLEMAR  DE LA ROSA ENCARNACION </t>
  </si>
  <si>
    <t xml:space="preserve">QUIRCIO  MONTERO VALDEZ</t>
  </si>
  <si>
    <t xml:space="preserve">DIRECTOR DE MANTANIMIENTO DE INFRAESTRUCTURA</t>
  </si>
  <si>
    <t xml:space="preserve">MANUEL ANGEL MACIAS BELLO</t>
  </si>
  <si>
    <t xml:space="preserve">ENCARGADO DE AUTOMATIZACION</t>
  </si>
  <si>
    <t xml:space="preserve">EMIL  PEÑA  GONZALEZ </t>
  </si>
  <si>
    <t xml:space="preserve">ENCARGADO DE MANTENIMIENTO DE CONTROL Y PROTECCION </t>
  </si>
  <si>
    <t xml:space="preserve">JOSE FERNANDO  MATEO CUEVAS </t>
  </si>
  <si>
    <t xml:space="preserve">LUIS ERNESTO MERCEDES HENRIQUEZ</t>
  </si>
  <si>
    <t xml:space="preserve">FELIX  SEPTIMO VELEZ </t>
  </si>
  <si>
    <t xml:space="preserve">ENCARGADO DE MANTENIMIENTO DE REDES </t>
  </si>
  <si>
    <t xml:space="preserve">FREDDY ANTONIO  CAPELLAN DE JESUS </t>
  </si>
  <si>
    <t xml:space="preserve">JOEL  DIAZ PERALTA </t>
  </si>
  <si>
    <t xml:space="preserve">JOHNNY GERMAN  ENCARNACION REYES </t>
  </si>
  <si>
    <t xml:space="preserve">LUIS ANTONIO  ALCANTARA VALDEZ </t>
  </si>
  <si>
    <t xml:space="preserve">SERGIO VICTOR  SANCHEZ CARDENAS </t>
  </si>
  <si>
    <t xml:space="preserve">CLAUDIO MARLON DE JESUS ACOSTA  MENDEZ</t>
  </si>
  <si>
    <t xml:space="preserve">ENCARGADO DE MANTENIMIENTO DE SUBESTACIONES</t>
  </si>
  <si>
    <t xml:space="preserve">GISCARDY EMMANUEL GARCIA MARIA</t>
  </si>
  <si>
    <t xml:space="preserve">RAFAEL ESTEBAN  MATA ALONZO </t>
  </si>
  <si>
    <t xml:space="preserve">MODESTO JOEL  PORTES REYES </t>
  </si>
  <si>
    <t xml:space="preserve">ENCARGADO DE PRUEBAS </t>
  </si>
  <si>
    <t xml:space="preserve">ROBERTO CUEVAS RECIO</t>
  </si>
  <si>
    <t xml:space="preserve">GERENTE DE GESTION DE MANTENIMIENTO</t>
  </si>
  <si>
    <t xml:space="preserve">JULIO ENRIQUE DE LOS SANTOS</t>
  </si>
  <si>
    <t xml:space="preserve">GERENTE DE MANTENIMIENTO DE CONTROL Y PROTECCION </t>
  </si>
  <si>
    <t xml:space="preserve">MARTIN  MEJIA PAULINO </t>
  </si>
  <si>
    <t xml:space="preserve">GERENTE DE MANTENIMIENTO DE REDES </t>
  </si>
  <si>
    <t xml:space="preserve">ALEXIS MANUEL NOVAS BELLO</t>
  </si>
  <si>
    <t xml:space="preserve">GERENTE DE MANTENIMIENTO DE SUBESTACIONES</t>
  </si>
  <si>
    <t xml:space="preserve">JOSE PATRICIO  SERRANO GOMEZ </t>
  </si>
  <si>
    <t xml:space="preserve">INGENIERO TECNICO</t>
  </si>
  <si>
    <t xml:space="preserve">JUAN   DELGADO FERRERAS </t>
  </si>
  <si>
    <t xml:space="preserve">MARTHA ROCIO TERRERO </t>
  </si>
  <si>
    <t xml:space="preserve">MIGUEL ANTONIO  GARCIA DIAZ </t>
  </si>
  <si>
    <t xml:space="preserve">RAFAEL EMILIO  MOYA JOSE </t>
  </si>
  <si>
    <t xml:space="preserve">ALBERTO  DIAZ ALCANTARA</t>
  </si>
  <si>
    <t xml:space="preserve">LINIERO I</t>
  </si>
  <si>
    <t xml:space="preserve">ALBERTO  MINAYA RECIO</t>
  </si>
  <si>
    <t xml:space="preserve">ALVERIS  LEONARDO PAYAMPS SÁNCHEZ</t>
  </si>
  <si>
    <t xml:space="preserve">ANDRES  ROMERO ROMERO</t>
  </si>
  <si>
    <t xml:space="preserve">BLADIMIR  RAMIREZ  CIPRIAN</t>
  </si>
  <si>
    <t xml:space="preserve">CARLOS  MANUEL DE PAULA SANCHEZ</t>
  </si>
  <si>
    <t xml:space="preserve">CORPO ANTONIO FELIZ OLIVERO</t>
  </si>
  <si>
    <t xml:space="preserve">DEYVI MANUEL BELTRE AQUINO</t>
  </si>
  <si>
    <t xml:space="preserve">DOMINGO  YUSIF NÚÑEZ</t>
  </si>
  <si>
    <t xml:space="preserve">EDDY  BLANCO ROJAS</t>
  </si>
  <si>
    <t xml:space="preserve">EDISON MANUEL PÉREZ CRUZ</t>
  </si>
  <si>
    <t xml:space="preserve">EDWIN FRANCISCO RAMÍREZ REYNOSO</t>
  </si>
  <si>
    <t xml:space="preserve">EUDIS JULIAN TAVERAS SOSA</t>
  </si>
  <si>
    <t xml:space="preserve">FREDDY FERNANDO  SANTANA VIZCAINO </t>
  </si>
  <si>
    <t xml:space="preserve">GABRIEL  PEÑA JIMENEZ</t>
  </si>
  <si>
    <t xml:space="preserve">GUILLERMO ELOY SILVERIO PEREZ</t>
  </si>
  <si>
    <t xml:space="preserve">HECTOR  JOSE RODRIGUEZ GRULLON</t>
  </si>
  <si>
    <t xml:space="preserve">HECTOR RAFAEL  GOMEZ ESTEVEZ </t>
  </si>
  <si>
    <t xml:space="preserve">JACOBITO  PIE JULIA </t>
  </si>
  <si>
    <t xml:space="preserve">JESÚS  ALBERTO ISABEL CUEVAS</t>
  </si>
  <si>
    <t xml:space="preserve">JHOEL ALEXANDER TURBI MATEO</t>
  </si>
  <si>
    <t xml:space="preserve">JONATHAN  AQUINO RODRÍGUEZ</t>
  </si>
  <si>
    <t xml:space="preserve">JOSE  TAVERAS DIAZ</t>
  </si>
  <si>
    <t xml:space="preserve">JOSE AGUSTIN CARDENES CEPIN</t>
  </si>
  <si>
    <t xml:space="preserve">JOSE RODOLFO GONZALEZ LITHGOU</t>
  </si>
  <si>
    <t xml:space="preserve">JUAN  JOSÉ PANIAGUA BRITO</t>
  </si>
  <si>
    <t xml:space="preserve">JULIAN  BELTRE FELIZ </t>
  </si>
  <si>
    <t xml:space="preserve">JULIO  PEREZ ALEIS </t>
  </si>
  <si>
    <t xml:space="preserve">JULIO  SANTANA RIVERA</t>
  </si>
  <si>
    <t xml:space="preserve">MARCOS  CALDERON SANCHEZ</t>
  </si>
  <si>
    <t xml:space="preserve">MIGUEL  ANTONIO TAVERAS ACOSTA</t>
  </si>
  <si>
    <t xml:space="preserve">MIGUEL  CONCEPCION MENDEZ </t>
  </si>
  <si>
    <t xml:space="preserve">NEROLY  RODRIGUEZ PEÑA</t>
  </si>
  <si>
    <t xml:space="preserve">PABLO FELICIANO  BEATO GOMEZ </t>
  </si>
  <si>
    <t xml:space="preserve">REINALDO  CANNOR FRANCISCA</t>
  </si>
  <si>
    <t xml:space="preserve">ROBERTO ANDELFI VALDEZ MONTERO</t>
  </si>
  <si>
    <t xml:space="preserve">RONALD ANTONIO AGRAMONTE </t>
  </si>
  <si>
    <t xml:space="preserve">YOAN MANUEL JIMÉNEZ SIERRA</t>
  </si>
  <si>
    <t xml:space="preserve">ZACARIAS BENZANT GERMAN </t>
  </si>
  <si>
    <t xml:space="preserve">ANGEL MIGUEL RODRIGUEZ PEÑA</t>
  </si>
  <si>
    <t xml:space="preserve">LINIERO II</t>
  </si>
  <si>
    <t xml:space="preserve">ANTONIO  PASEN LEE </t>
  </si>
  <si>
    <t xml:space="preserve">CARLOS JULIO MALDONADO GARABITOS</t>
  </si>
  <si>
    <t xml:space="preserve">FRANCISCO  MARTINEZ GARCIA </t>
  </si>
  <si>
    <t xml:space="preserve">HILARIO  NOVAS GOMEZ </t>
  </si>
  <si>
    <t xml:space="preserve">JULIAN  MUESES JIMENEZ </t>
  </si>
  <si>
    <t xml:space="preserve">LEONARDO  DECENA PUELLO</t>
  </si>
  <si>
    <t xml:space="preserve">PEDRO JOSE BELLIARD </t>
  </si>
  <si>
    <t xml:space="preserve">RAFAEL GUARIONEX  ZORRILLA LUGO </t>
  </si>
  <si>
    <t xml:space="preserve">RAMON ANTONIO  VENTURA </t>
  </si>
  <si>
    <t xml:space="preserve">RICHARD ANTONIO  BELTRE REYES </t>
  </si>
  <si>
    <t xml:space="preserve">SIMON  MAÑON MORALES </t>
  </si>
  <si>
    <t xml:space="preserve">VICTOR MARIANO  TAVAREZ MARTINEZ </t>
  </si>
  <si>
    <t xml:space="preserve">WILFREDO  JOSE BERROA </t>
  </si>
  <si>
    <t xml:space="preserve">WILLIAN NOLASCO  ANTONIO ROSARIO </t>
  </si>
  <si>
    <t xml:space="preserve">WILSON  BENZANT GARCIA</t>
  </si>
  <si>
    <t xml:space="preserve">MANUEL ALEJANDRO  CRUZ DEL ORBE </t>
  </si>
  <si>
    <t xml:space="preserve">LINIERO III</t>
  </si>
  <si>
    <t xml:space="preserve">SAUL ANTONIO  IGLESIAS BATISTA </t>
  </si>
  <si>
    <t xml:space="preserve">VICTOR MANUEL  LIRIANO RODRIGUEZ </t>
  </si>
  <si>
    <t xml:space="preserve">JESUS FRANCISCO  CALDERON PEREZ </t>
  </si>
  <si>
    <t xml:space="preserve">MENSAJERO</t>
  </si>
  <si>
    <t xml:space="preserve">AFRIN NICOLAS CARMONA REINOSO</t>
  </si>
  <si>
    <t xml:space="preserve">OPERADOR EQUIPO PESADO</t>
  </si>
  <si>
    <t xml:space="preserve">BENITO  BELAME LAYA</t>
  </si>
  <si>
    <t xml:space="preserve">BERNARDO  LIZARDO </t>
  </si>
  <si>
    <t xml:space="preserve">CHRISTIAN DE JESÚS ALMONTE CABRERA</t>
  </si>
  <si>
    <t xml:space="preserve">ELVIS JOSE  MENDEZ CABRERA </t>
  </si>
  <si>
    <t xml:space="preserve">FRANKLIN RAFAEL GARCIA </t>
  </si>
  <si>
    <t xml:space="preserve">GUILLERMO  ROMERO </t>
  </si>
  <si>
    <t xml:space="preserve">JESUS ANTERO MARTINEZ AGÜERO</t>
  </si>
  <si>
    <t xml:space="preserve">JOSE ANTONIO FELIZ </t>
  </si>
  <si>
    <t xml:space="preserve">JOSE AUGUSTO GUZMAN GUERRERO</t>
  </si>
  <si>
    <t xml:space="preserve">JUAN JOSE SANTANA REYES</t>
  </si>
  <si>
    <t xml:space="preserve">LUCINDO DEL CARMEN BERNABE PERALTA</t>
  </si>
  <si>
    <t xml:space="preserve">MARINO  DOMINGUEZ PEÑA </t>
  </si>
  <si>
    <t xml:space="preserve">MIGUEL  FEBLES REYNA </t>
  </si>
  <si>
    <t xml:space="preserve">MOISES  MOTA PAREDES</t>
  </si>
  <si>
    <t xml:space="preserve">PEDRO PABLO  DE LA ROSA </t>
  </si>
  <si>
    <t xml:space="preserve">RAFAEL ANTONIO NUEZ SANTANA</t>
  </si>
  <si>
    <t xml:space="preserve">RAMON  FELIX FELIX </t>
  </si>
  <si>
    <t xml:space="preserve">SANTOS MARIA  PAREDES DUARTE </t>
  </si>
  <si>
    <t xml:space="preserve">ZACARIAS  SANTOS ALVAREZ</t>
  </si>
  <si>
    <t xml:space="preserve">MARIANNE VIRGINIA MONTAS PEÑA</t>
  </si>
  <si>
    <t xml:space="preserve">MINELY  MOJICA VALDEZ</t>
  </si>
  <si>
    <t xml:space="preserve">YOKASTA KATERINE MOTA GUERRERO</t>
  </si>
  <si>
    <t xml:space="preserve">ANA JULIA  RIVAS FABRE </t>
  </si>
  <si>
    <t xml:space="preserve">ANA ROSA  RODRIGUEZ DE VARGAS</t>
  </si>
  <si>
    <t xml:space="preserve">BIOLETA DEL CARMEN  DE LA CRUZ HIDALGO </t>
  </si>
  <si>
    <t xml:space="preserve">LUCIA  NUNEZ ANTIGUA </t>
  </si>
  <si>
    <t xml:space="preserve">MARGARET  CARMONA </t>
  </si>
  <si>
    <t xml:space="preserve">ROSA IDALIA  SANTANA POLANCO </t>
  </si>
  <si>
    <t xml:space="preserve">CARLOS  RAMIREZ ENCARNACION </t>
  </si>
  <si>
    <t xml:space="preserve">SUPERVISOR DE AUTOMZATIZACION</t>
  </si>
  <si>
    <t xml:space="preserve">CARLOS JOSE CORNIELLE PEÑA</t>
  </si>
  <si>
    <t xml:space="preserve">ALEXIS GUARIONEX  MELO MEJIA </t>
  </si>
  <si>
    <t xml:space="preserve">SUPERVISOR DE MANTENIMIENTO  DE REDES</t>
  </si>
  <si>
    <t xml:space="preserve">CRISTINO  DIAZ DE LA ROSA </t>
  </si>
  <si>
    <t xml:space="preserve">DOMINGO  ROSARIO PORTES </t>
  </si>
  <si>
    <t xml:space="preserve">GERALDO  PAYAN TAVAREZ </t>
  </si>
  <si>
    <t xml:space="preserve">GILBERTO  FERNANDEZ FLORENTINO </t>
  </si>
  <si>
    <t xml:space="preserve">IGNACIO CANDIDO DE LA  CRUZ SANTOS </t>
  </si>
  <si>
    <t xml:space="preserve">JOHN MANUEL  RODRIGUEZ BAEZ </t>
  </si>
  <si>
    <t xml:space="preserve">JUAN BOLIVAR  CASTILLO GONZALEZ </t>
  </si>
  <si>
    <t xml:space="preserve">NATANAEL  MIRANDA HENRIQUEZ </t>
  </si>
  <si>
    <t xml:space="preserve">NELSON  MESON MENA </t>
  </si>
  <si>
    <t xml:space="preserve">NIXON  RAFAEL APONTE VALDEZ</t>
  </si>
  <si>
    <t xml:space="preserve">ROBERT ELVIS  MARTINEZ </t>
  </si>
  <si>
    <t xml:space="preserve">VICTOR ARCENIO  CASTILLO BAUTISTA </t>
  </si>
  <si>
    <t xml:space="preserve">VIRZON  REYES MATEO</t>
  </si>
  <si>
    <t xml:space="preserve">WILLIAM  DE LA CRUZ RAMIREZ </t>
  </si>
  <si>
    <t xml:space="preserve">ALEXIS LEOPOLDO  CAMPUSANO SUERO </t>
  </si>
  <si>
    <t xml:space="preserve">SUPERVISOR DE MANTENIMIENTO DE CONTROL Y PROTECCION</t>
  </si>
  <si>
    <t xml:space="preserve">FRANKLIN  MEDINA PEÑA </t>
  </si>
  <si>
    <t xml:space="preserve">JOSE HUGO CASTILLO  VALDEZ</t>
  </si>
  <si>
    <t xml:space="preserve">JUAN PABLO  BATISTA RAMIREZ </t>
  </si>
  <si>
    <t xml:space="preserve">PEDRO LUIS MOTA VARGAS</t>
  </si>
  <si>
    <t xml:space="preserve">RIKENNY ONASIS  HERRERA MONTERO </t>
  </si>
  <si>
    <t xml:space="preserve">WOLKER MIGUEL  MALDONADO RODRIGUEZ </t>
  </si>
  <si>
    <t xml:space="preserve">ALVARO BERNARDO ARIAS UREÑA</t>
  </si>
  <si>
    <t xml:space="preserve">SUPERVISOR DE MANTENIMIENTO DE SUBESTACIONES</t>
  </si>
  <si>
    <t xml:space="preserve">ARLLOLIS LEAQUINO  PEÑA PEÑA </t>
  </si>
  <si>
    <t xml:space="preserve">PEDRO PABLO  AQUINO LEBRON </t>
  </si>
  <si>
    <t xml:space="preserve">RAMON ANTONIO  ORTIZ RIJO </t>
  </si>
  <si>
    <t xml:space="preserve">LUIS ISAIAS VASQUEZ REYES</t>
  </si>
  <si>
    <t xml:space="preserve">SUPERVISOR DE PRUEBAS</t>
  </si>
  <si>
    <t xml:space="preserve">AMIN ABEL  RAMIREZ  RODRIGUEZ </t>
  </si>
  <si>
    <t xml:space="preserve">SUPERVISOR DE PRUEBAS Y ANALISIS</t>
  </si>
  <si>
    <t xml:space="preserve">JOSE ANTONIO  CABRERA NUÑEZ </t>
  </si>
  <si>
    <t xml:space="preserve">LEWIS ANTONIO PEREZ CORPORAN</t>
  </si>
  <si>
    <t xml:space="preserve">TECNICO DE AUTOMATIZACION</t>
  </si>
  <si>
    <t xml:space="preserve">SIXTO  DELGADO  SANCHEZ</t>
  </si>
  <si>
    <t xml:space="preserve">WILKIN STARLING MINIER SOTO</t>
  </si>
  <si>
    <t xml:space="preserve">ADERLIN FRANCISCO CEDANO GARABITOS</t>
  </si>
  <si>
    <t xml:space="preserve">TECNICO DE CONTROL Y PROTECCION</t>
  </si>
  <si>
    <t xml:space="preserve">ALBERTO SANTO CASTRO MARTINEZ</t>
  </si>
  <si>
    <t xml:space="preserve">AMERICO EMILIO  GARCIA QUIÑONEZ </t>
  </si>
  <si>
    <t xml:space="preserve">AMILCAR  FRANCISCO SANTOS</t>
  </si>
  <si>
    <t xml:space="preserve">ANGEL CICINIO PEÑA CHESTARO</t>
  </si>
  <si>
    <t xml:space="preserve">CARLOS  LIRIANO RODRIGUEZ </t>
  </si>
  <si>
    <t xml:space="preserve">CRISTOBAL  GARCIA FRIAS </t>
  </si>
  <si>
    <t xml:space="preserve">EDUARDO DE JESUS  REYES MOTA </t>
  </si>
  <si>
    <t xml:space="preserve">GIANCARLOS RAFAEL VIZCAINO MEDINA</t>
  </si>
  <si>
    <t xml:space="preserve">JONATHAN  JEAN VARGAS </t>
  </si>
  <si>
    <t xml:space="preserve">JOSE ALTAGRACIA  PEREZ GUZMAN </t>
  </si>
  <si>
    <t xml:space="preserve">JOSE JOAQUIN  CURIEL </t>
  </si>
  <si>
    <t xml:space="preserve">JOSE MARIA  QUEVEDO DE LOS SANTOS </t>
  </si>
  <si>
    <t xml:space="preserve">JOSE MIGUEL MARTINEZ </t>
  </si>
  <si>
    <t xml:space="preserve">JUAN  ACEVEDO FLORES </t>
  </si>
  <si>
    <t xml:space="preserve">JULIO JACOBO BARET MARTE</t>
  </si>
  <si>
    <t xml:space="preserve">KERLYN ANTONIO  PEREZ BURGOS </t>
  </si>
  <si>
    <t xml:space="preserve">PABLO FRANCISCO  GONZALEZ VALERIO </t>
  </si>
  <si>
    <t xml:space="preserve">RAMFIS  EDUARDO PEREZ DELGADO</t>
  </si>
  <si>
    <t xml:space="preserve">SERGIO  VALDES JIMENES</t>
  </si>
  <si>
    <t xml:space="preserve">WELINGTON ALBERTO  FREITES REYES </t>
  </si>
  <si>
    <t xml:space="preserve">WIRSIN  MENDEZ BELTRE</t>
  </si>
  <si>
    <t xml:space="preserve">JORGE  TOMAS CASTILLO RODRÍGUEZ</t>
  </si>
  <si>
    <t xml:space="preserve">TECNICO DE MANTENIMIENTO DE TRANSFORMADORES</t>
  </si>
  <si>
    <t xml:space="preserve">ENMANUEL ALEXANDER BAEZ SUSANA</t>
  </si>
  <si>
    <t xml:space="preserve">TECNICO DE PRUEBAS</t>
  </si>
  <si>
    <t xml:space="preserve">JOAQUIN ALBERTO MARTINEZ AQUINO</t>
  </si>
  <si>
    <t xml:space="preserve">JOSE MANUEL   LOPEZ MEJIA </t>
  </si>
  <si>
    <t xml:space="preserve">NAGACA MARCEL GALVEZ RINCON</t>
  </si>
  <si>
    <t xml:space="preserve">RAFAEL  COATS RAMIREZ</t>
  </si>
  <si>
    <t xml:space="preserve">RAYMUNDO ALVAREZ GIL</t>
  </si>
  <si>
    <t xml:space="preserve">WANDER HERNAN MICHEL FELIZ</t>
  </si>
  <si>
    <t xml:space="preserve">TECNICO DE PRUEBAS SISTEMA DE ATERRIZAJE</t>
  </si>
  <si>
    <t xml:space="preserve">ALFRED MANUEL  GARCIA VALDEZ </t>
  </si>
  <si>
    <t xml:space="preserve">TECNICO DE SUBESTACIONES</t>
  </si>
  <si>
    <t xml:space="preserve">CASIANO REYES LUGO</t>
  </si>
  <si>
    <t xml:space="preserve">CORPUS  BRUN MARTINEZ </t>
  </si>
  <si>
    <t xml:space="preserve">DOMINGO  KELLY MILLER </t>
  </si>
  <si>
    <t xml:space="preserve">ELADIO LARA MENENDEZ</t>
  </si>
  <si>
    <t xml:space="preserve">ELIESER  PINEDO HATCHETT</t>
  </si>
  <si>
    <t xml:space="preserve">ELVIS LUIS GOMEZ FERMIN</t>
  </si>
  <si>
    <t xml:space="preserve">JUAN MIGUEL CABRERA PAREDES</t>
  </si>
  <si>
    <t xml:space="preserve">JULIO CESAR MINAYA INOA</t>
  </si>
  <si>
    <t xml:space="preserve">LUIS   ESTEBAN  GOMEZ PEROZO </t>
  </si>
  <si>
    <t xml:space="preserve">LUIS MARINO AVILA CEPEDA</t>
  </si>
  <si>
    <t xml:space="preserve">OCTAVIO DE LOS SANTOS VEGA</t>
  </si>
  <si>
    <t xml:space="preserve">PEDRO NOVAS PEREZ</t>
  </si>
  <si>
    <t xml:space="preserve">RUPERTO ENRIQUE MEJIA MOJICA</t>
  </si>
  <si>
    <t xml:space="preserve">SANDEY HERACLITO  DOMINGUEZ VILLANUEVA </t>
  </si>
  <si>
    <t xml:space="preserve">TOMAS  BEN DOÑE </t>
  </si>
  <si>
    <t xml:space="preserve">ERENSSON HANDDER INOA DE LA ROSA</t>
  </si>
  <si>
    <t xml:space="preserve">TECNICO DE TERMOGRAFIA</t>
  </si>
  <si>
    <t xml:space="preserve">FRANCIS JAVIER  CARRASCO ENCARNACION </t>
  </si>
  <si>
    <t xml:space="preserve">MAXIMO GERALDO  RICHARDSON MATEO </t>
  </si>
  <si>
    <t xml:space="preserve">CAROLINA MERCEDES LIZARDO GOMEZ</t>
  </si>
  <si>
    <t xml:space="preserve">WENDY ANNETTY PUENTE JIMENEZ</t>
  </si>
  <si>
    <t xml:space="preserve">COORDINADOR ADMINISTRATIVO Y CONTABLE</t>
  </si>
  <si>
    <t xml:space="preserve">CARLOS AGUILAR CONTRERAS GONZALEZ</t>
  </si>
  <si>
    <t xml:space="preserve">COORDINADOR COMERCIAL</t>
  </si>
  <si>
    <t xml:space="preserve">JENNY ESTHER DE JESUS REYES</t>
  </si>
  <si>
    <t xml:space="preserve">COORDINADOR OPERACIONES TECNICAS</t>
  </si>
  <si>
    <t xml:space="preserve">GORKI ERNESTO  ENCARNACION MORROBEL </t>
  </si>
  <si>
    <t xml:space="preserve">DIRECTOR UNTFO</t>
  </si>
  <si>
    <t xml:space="preserve">MARIELA  TORIBIO TAVARES</t>
  </si>
  <si>
    <t xml:space="preserve">ESPECIALISTA LEGAL</t>
  </si>
  <si>
    <t xml:space="preserve">CARLOS LUIS OGANDO MOLINA</t>
  </si>
  <si>
    <t xml:space="preserve">INGENIERO DE OBRAS CIVILES - UNTFO</t>
  </si>
  <si>
    <t xml:space="preserve">RAYDER  RAMIREZ ROSA</t>
  </si>
  <si>
    <t xml:space="preserve">INGENIERO DE TELECOMUNICACIONES - UNTFO</t>
  </si>
  <si>
    <t xml:space="preserve">VIADNA GUENDRY  SANCHEZ RODRIGUEZ </t>
  </si>
  <si>
    <t xml:space="preserve">JHOANNY ANEUDIS RAMOS PEÑA</t>
  </si>
  <si>
    <t xml:space="preserve">SUPERVISOR DE OBRAS CIVILES - UNTFO</t>
  </si>
  <si>
    <t xml:space="preserve">ANTONIO OMAR DIAZ DE JESUS</t>
  </si>
  <si>
    <t xml:space="preserve">SUPERVISOR DE REDES - UNTFO</t>
  </si>
  <si>
    <t xml:space="preserve">GILBERT MOISES  MATOS ALCANTARA </t>
  </si>
  <si>
    <t xml:space="preserve">LUCY CARMEN SILVERIO GUERRERO</t>
  </si>
  <si>
    <t xml:space="preserve">YVAN ANTONIO  VIERA VALDEZ </t>
  </si>
  <si>
    <t xml:space="preserve">ANALISTA DE ACTIVOS FIJOS</t>
  </si>
  <si>
    <t xml:space="preserve">REYNALDO  RODRIGUEZ MATOS </t>
  </si>
  <si>
    <t xml:space="preserve">ANALISTA DE COBROS</t>
  </si>
  <si>
    <t xml:space="preserve">PAULA DANYSA JIMÉNEZ CANO</t>
  </si>
  <si>
    <t xml:space="preserve">ANALISTA DE CONCILIACION BANCARIA</t>
  </si>
  <si>
    <t xml:space="preserve">EVELYN  SANCHEZ PANIAGUA</t>
  </si>
  <si>
    <t xml:space="preserve">GUILLERMO ARIEL TEJADA FERNANDEZ</t>
  </si>
  <si>
    <t xml:space="preserve">CAROLYN BIENVENIDA ALMONTE  VALDEZ</t>
  </si>
  <si>
    <t xml:space="preserve">ANALISTA DE PAGOS</t>
  </si>
  <si>
    <t xml:space="preserve">MAYERLIN ESTHER JUSTO MONTALVO</t>
  </si>
  <si>
    <t xml:space="preserve">ROSANNA  FELIZ  ROA </t>
  </si>
  <si>
    <t xml:space="preserve">RAMON ALBERTO  ISABEL ALVAREZ </t>
  </si>
  <si>
    <t xml:space="preserve">ANALISTA DE PRESUPUESTO</t>
  </si>
  <si>
    <t xml:space="preserve">ROSA  CARRIES FLORIZA</t>
  </si>
  <si>
    <t xml:space="preserve">ANALISTA FINANCIERO I</t>
  </si>
  <si>
    <t xml:space="preserve">SOFIA ALTAGRACIA PADILLA RAMIREZ</t>
  </si>
  <si>
    <t xml:space="preserve">WENDY MIGUELINA ERTIME RODRIGUEZ</t>
  </si>
  <si>
    <t xml:space="preserve">SANDRA MILAGROS  GARCIA RAMOS </t>
  </si>
  <si>
    <t xml:space="preserve">DEIVY  ALMANZAR FLETE</t>
  </si>
  <si>
    <t xml:space="preserve">CAJERO</t>
  </si>
  <si>
    <t xml:space="preserve">SILVANO  INIRIO </t>
  </si>
  <si>
    <t xml:space="preserve">PABLO  JIMENEZ REYES</t>
  </si>
  <si>
    <t xml:space="preserve">CONTADOR DE COSTOS</t>
  </si>
  <si>
    <t xml:space="preserve">SIXTO ELIAS  DE LA ROSA HERRERA </t>
  </si>
  <si>
    <t xml:space="preserve">COORDINADOR DE ACTIVOS FIJOS</t>
  </si>
  <si>
    <t xml:space="preserve">JUAN ALEJANDRO  SALCEDO DICEN </t>
  </si>
  <si>
    <t xml:space="preserve">COORDINADOR DE COBROS</t>
  </si>
  <si>
    <t xml:space="preserve">OLGA EVELYN DOMINICI DE LOS SANTOS</t>
  </si>
  <si>
    <t xml:space="preserve">COORDINADOR DE CREDITO Y FINANCIAMIENTO</t>
  </si>
  <si>
    <t xml:space="preserve">JUAN DARWIN CAMPUSANO DE LA ROSA</t>
  </si>
  <si>
    <t xml:space="preserve">JACQUELINE MERCEDES  PERALTA CRUZ </t>
  </si>
  <si>
    <t xml:space="preserve">COORDINADOR DE PAGOS</t>
  </si>
  <si>
    <t xml:space="preserve">LEVI JOSE  MEJIA CLETO </t>
  </si>
  <si>
    <t xml:space="preserve">COORDINADOR DE PRESUPUESTO</t>
  </si>
  <si>
    <t xml:space="preserve">FRANCISCO ELIGIO RUIZ RAMIREZ</t>
  </si>
  <si>
    <t xml:space="preserve">DIRECTOR FINANCIERO</t>
  </si>
  <si>
    <t xml:space="preserve">SANTIAGO  DE LA ROSA  MEJIA</t>
  </si>
  <si>
    <t xml:space="preserve">FOTOCOPIADOR</t>
  </si>
  <si>
    <t xml:space="preserve">ANALISI  ENCARNACION RAMIREZ</t>
  </si>
  <si>
    <t xml:space="preserve">GERENTE DE CONTABILIDAD</t>
  </si>
  <si>
    <t xml:space="preserve">WENGELS ARGELIS SANTANA RAMIREZ</t>
  </si>
  <si>
    <t xml:space="preserve">GERENTE DE TESORERIA</t>
  </si>
  <si>
    <t xml:space="preserve">NATIVIDAD  CABRERA MORETA</t>
  </si>
  <si>
    <t xml:space="preserve">MARIA VICTORIA  PEÑA ROMERO </t>
  </si>
  <si>
    <t xml:space="preserve">JUAN RAMON  PICHARDO NUÑEZ </t>
  </si>
  <si>
    <t xml:space="preserve">ABELARDO NARCISO CUEVAS FANERTE</t>
  </si>
  <si>
    <t xml:space="preserve">ALMACENISTA</t>
  </si>
  <si>
    <t xml:space="preserve">AMBIORIX  PAREDES DEL ORBE</t>
  </si>
  <si>
    <t xml:space="preserve">BLAUSER  MATEO  SANTANA</t>
  </si>
  <si>
    <t xml:space="preserve">CANDIDO  DIPRE TOLEDO </t>
  </si>
  <si>
    <t xml:space="preserve">FEDERICO ANDRES  GONZALEZ MERCEDES </t>
  </si>
  <si>
    <t xml:space="preserve">FRANKLIN ANTONIO GENAO GENAO</t>
  </si>
  <si>
    <t xml:space="preserve">JUAN GABRIEL FERMIN CAPELLAN</t>
  </si>
  <si>
    <t xml:space="preserve">JULIAN  RODRIGUEZ GARCIA </t>
  </si>
  <si>
    <t xml:space="preserve">JUSTO  BERROA CABRAL</t>
  </si>
  <si>
    <t xml:space="preserve">LENIN ALBERTO BERROA DE LA CRUZ</t>
  </si>
  <si>
    <t xml:space="preserve">LEWIS JHOAN  PEREYRA SÁNCHEZ</t>
  </si>
  <si>
    <t xml:space="preserve">NERSON  RAMIREZ </t>
  </si>
  <si>
    <t xml:space="preserve">PEDRO SERGIO  FELIZ </t>
  </si>
  <si>
    <t xml:space="preserve">RAFAEL  ADALBERTO REYES   LENDOF</t>
  </si>
  <si>
    <t xml:space="preserve">RAFAEL STERLING MARTINEZ PUJOLS</t>
  </si>
  <si>
    <t xml:space="preserve">ENMANUEL  GONZALEZ CASTILLO</t>
  </si>
  <si>
    <t xml:space="preserve">ANALISTA DE COMPRAS</t>
  </si>
  <si>
    <t xml:space="preserve">FERNANDO REY MERCEDES GOMEZ</t>
  </si>
  <si>
    <t xml:space="preserve">FRANCHESKA ANABEL DIAZ FIGUEREO</t>
  </si>
  <si>
    <t xml:space="preserve">GREISY JAIDY  DOMINGUEZ LLUVERES </t>
  </si>
  <si>
    <t xml:space="preserve">JUAN ANTONIO LORA AGUASVIVAS</t>
  </si>
  <si>
    <t xml:space="preserve">LOURDES MAGDALENA ROA PINEDA</t>
  </si>
  <si>
    <t xml:space="preserve">ORQUIDEA MARINA ROJAS HOLGUIN</t>
  </si>
  <si>
    <t xml:space="preserve">REYNA YACQUELYN  RODRIGUEZ DIAZ </t>
  </si>
  <si>
    <t xml:space="preserve">ROMIALBA  ANTONIA  GUERRERO MEDINA </t>
  </si>
  <si>
    <t xml:space="preserve">MARIA ELBA  ROSARIO ROSARIO </t>
  </si>
  <si>
    <t xml:space="preserve">ANALISTA DE GESTION DE TRANSPORTACION</t>
  </si>
  <si>
    <t xml:space="preserve">ALTAGRACIA  ROSARIO CABRAL </t>
  </si>
  <si>
    <t xml:space="preserve">ANALISTA DE GESTION SERVICIOS CORPORATIVOS</t>
  </si>
  <si>
    <t xml:space="preserve">MELBA MONIKA  AMAYO CASTRO </t>
  </si>
  <si>
    <t xml:space="preserve">ANALISTA DE LICITACIONES</t>
  </si>
  <si>
    <t xml:space="preserve">NANCY QUISQUEYA PAULINO GOMEZ</t>
  </si>
  <si>
    <t xml:space="preserve">PEDRO ANTONIO  GERONIMO PARRA </t>
  </si>
  <si>
    <t xml:space="preserve">RO TELLO RAFAEL  JORGE QUITERIO </t>
  </si>
  <si>
    <t xml:space="preserve">DELYS  ALMONTE MARTINEZ</t>
  </si>
  <si>
    <t xml:space="preserve">JORGE LUIS SOTO TEJEDA</t>
  </si>
  <si>
    <t xml:space="preserve">MANUEL  JUMA MORIS </t>
  </si>
  <si>
    <t xml:space="preserve">PEDRO  TERRERO CORDERO </t>
  </si>
  <si>
    <t xml:space="preserve">ALFREDO  FELIZ BATISTA </t>
  </si>
  <si>
    <t xml:space="preserve">LUIS CESAR  RAMIREZ </t>
  </si>
  <si>
    <t xml:space="preserve">JUANA  ADAMES </t>
  </si>
  <si>
    <t xml:space="preserve">ASISTENTE DE TRANSPORTACION</t>
  </si>
  <si>
    <t xml:space="preserve">JUANA   LASOSE AGUERO </t>
  </si>
  <si>
    <t xml:space="preserve">WILDA INMACULADA CASTILLO DEL ORBE</t>
  </si>
  <si>
    <t xml:space="preserve">VIRGINIA  CONTRERAS DIAZ</t>
  </si>
  <si>
    <t xml:space="preserve">CIRILO  DE LEON</t>
  </si>
  <si>
    <t xml:space="preserve">DANIEL  ALONSO RIJO</t>
  </si>
  <si>
    <t xml:space="preserve">ESTEBAN MARINO  DE JESUS CABRERA </t>
  </si>
  <si>
    <t xml:space="preserve">FERDI ANTONIO MUÑOS GOMES</t>
  </si>
  <si>
    <t xml:space="preserve">LUIS ÁNGEL VALDEZ BAUTISTA</t>
  </si>
  <si>
    <t xml:space="preserve">LUIS MANUEL DOMINGUEZ ACOSTA</t>
  </si>
  <si>
    <t xml:space="preserve">ORLANDO  CRUCETA </t>
  </si>
  <si>
    <t xml:space="preserve">YUNIOR  BOCIO RAMIREZ</t>
  </si>
  <si>
    <t xml:space="preserve">AMÉRICO  DOÑÉ CASTILLO</t>
  </si>
  <si>
    <t xml:space="preserve">NELSON  MERCEDES CAPELLAN</t>
  </si>
  <si>
    <t xml:space="preserve">OSCAR ARODYS NINA ALVAREZ</t>
  </si>
  <si>
    <t xml:space="preserve">RAFAEL  GUILLERMO MONTERO </t>
  </si>
  <si>
    <t xml:space="preserve">ALIDA MARIA  TORRES </t>
  </si>
  <si>
    <t xml:space="preserve">CONSERJE</t>
  </si>
  <si>
    <t xml:space="preserve">AMPARO  PEREZ </t>
  </si>
  <si>
    <t xml:space="preserve">ANA ELSA  AYALA CABRERA </t>
  </si>
  <si>
    <t xml:space="preserve">ANTONIA  ESCALANTE </t>
  </si>
  <si>
    <t xml:space="preserve">CRISTOBALINA  RODRIGUEZ CUEVAS</t>
  </si>
  <si>
    <t xml:space="preserve">EMILIANA  RAMÍREZ </t>
  </si>
  <si>
    <t xml:space="preserve">FIOR DALIZA MONTERO CASTILLO</t>
  </si>
  <si>
    <t xml:space="preserve">ISABEL  VELOZ GUTIERREZ</t>
  </si>
  <si>
    <t xml:space="preserve">ISORIS  LOPEZ GARCIA</t>
  </si>
  <si>
    <t xml:space="preserve">JOSELIN  GERMAN MORBAN</t>
  </si>
  <si>
    <t xml:space="preserve">LUZ ALTAGRACIA  CABRERA </t>
  </si>
  <si>
    <t xml:space="preserve">MELIDA  SANTANA VOLQUEZ </t>
  </si>
  <si>
    <t xml:space="preserve">MIGUELINA  ORTEGA RODRIGUEZ </t>
  </si>
  <si>
    <t xml:space="preserve">MILAGROS DEYANIRA REYES SOLANO</t>
  </si>
  <si>
    <t xml:space="preserve">MIRNA  ACEVEDO </t>
  </si>
  <si>
    <t xml:space="preserve">NURIS MARIA PEREZ TORRES</t>
  </si>
  <si>
    <t xml:space="preserve">ROSA JULIA NINA </t>
  </si>
  <si>
    <t xml:space="preserve">SILVIA  MATEO MEDINA </t>
  </si>
  <si>
    <t xml:space="preserve">SOLEDAD ISABEL  GARCIA </t>
  </si>
  <si>
    <t xml:space="preserve">VICTORIA JOSEJINA  ASENCIO BATISTA </t>
  </si>
  <si>
    <t xml:space="preserve">WENDY  SANTANA DE LA CRUZ</t>
  </si>
  <si>
    <t xml:space="preserve">YOLANDA MARIA PUJOLS ROMAN</t>
  </si>
  <si>
    <t xml:space="preserve">ZAIDA DEL CARMEN RODRIGUEZ BAUTISTA</t>
  </si>
  <si>
    <t xml:space="preserve">LUIS VALENTIN CANDELARIO FERNANDEZ</t>
  </si>
  <si>
    <t xml:space="preserve">MARIA TERESA PEREZ ORTIZ</t>
  </si>
  <si>
    <t xml:space="preserve">TIRSO ALFREDO MONTAS ARIAS</t>
  </si>
  <si>
    <t xml:space="preserve">COORDINADOR DE ALMACENES</t>
  </si>
  <si>
    <t xml:space="preserve">ALINA LEONOR  DE LEON NAVARRO </t>
  </si>
  <si>
    <t xml:space="preserve">COORDINADOR DE LICITACIONES</t>
  </si>
  <si>
    <t xml:space="preserve">MICHELLE ANAILIN PICHARDO HERNANDEZ</t>
  </si>
  <si>
    <t xml:space="preserve">COORDINADOR DE SERVICIOS CORPORATIVOS</t>
  </si>
  <si>
    <t xml:space="preserve">ALIXANDRO ANT.  TEJEDA TINEO </t>
  </si>
  <si>
    <t xml:space="preserve">COORDINADOR DE TRANSPORTACION</t>
  </si>
  <si>
    <t xml:space="preserve">FABIO ALBERTO  PEÑA PEÑA </t>
  </si>
  <si>
    <t xml:space="preserve">DIRECTOR ADMINISTRATIVO</t>
  </si>
  <si>
    <t xml:space="preserve">JOSEFINA  MUÑOZ ALVAREZ</t>
  </si>
  <si>
    <t xml:space="preserve">ELECTRICISTA</t>
  </si>
  <si>
    <t xml:space="preserve">LUIS  MARIANO BALBUENA </t>
  </si>
  <si>
    <t xml:space="preserve">LUIS ALFREDO ADAMES TORRES</t>
  </si>
  <si>
    <t xml:space="preserve">RAMON ERNESTO HOLGUIN VERAS DEL VALLE</t>
  </si>
  <si>
    <t xml:space="preserve">FELIX ISMAEL  FERMIN </t>
  </si>
  <si>
    <t xml:space="preserve">GERENTE DE LOGISTICA Y COMPRAS</t>
  </si>
  <si>
    <t xml:space="preserve">RUBEN DARIO  REYNOSO DUVERGE </t>
  </si>
  <si>
    <t xml:space="preserve">GERENTE DE SERVICIOS CORPORATIVOS</t>
  </si>
  <si>
    <t xml:space="preserve">CARLOS ANTONIO  MORILLO DURAN </t>
  </si>
  <si>
    <t xml:space="preserve">MECANICO AUTOMOTRIZ</t>
  </si>
  <si>
    <t xml:space="preserve">EDWAR HECTOR CORPORAN CORPORAN</t>
  </si>
  <si>
    <t xml:space="preserve">ELIIS  SUFRAN </t>
  </si>
  <si>
    <t xml:space="preserve">HILARIO  LARA MOJICA </t>
  </si>
  <si>
    <t xml:space="preserve">VICTOR LUIS  LOPEZ RODRIGUEZ </t>
  </si>
  <si>
    <t xml:space="preserve">JONATHAN  MATOS FELIZ</t>
  </si>
  <si>
    <t xml:space="preserve">OPERADOR DE MONTACARGA</t>
  </si>
  <si>
    <t xml:space="preserve">CARMEN BERENICE BURGOS BAEZ</t>
  </si>
  <si>
    <t xml:space="preserve">BEATRIZ GISSEL  PEÑA MENA </t>
  </si>
  <si>
    <t xml:space="preserve">JOHANNY JOSEFINA  HERNANDEZ GUZMAN </t>
  </si>
  <si>
    <t xml:space="preserve">MARITZA DEL CARMEN  OLIVO GUILLEN </t>
  </si>
  <si>
    <t xml:space="preserve">NORMA CONSUELO  MENDEZ MADERA</t>
  </si>
  <si>
    <t xml:space="preserve">RAFAELINA  BERIGUETE VALDEZ </t>
  </si>
  <si>
    <t xml:space="preserve">ISRRAEL  MEJIA  GARCIA</t>
  </si>
  <si>
    <t xml:space="preserve">SUPERVISOR DE ALMACEN</t>
  </si>
  <si>
    <t xml:space="preserve">JULIO CESAR  GUERRERO ARIAS </t>
  </si>
  <si>
    <t xml:space="preserve">MARIANO MIGUEL DE JESUS VARGAS </t>
  </si>
  <si>
    <t xml:space="preserve">FELICITA  ALCANTARA SANCHEZ </t>
  </si>
  <si>
    <t xml:space="preserve">SUPERVISOR DE CONSERJERIA</t>
  </si>
  <si>
    <t xml:space="preserve">ROSA ALTAGRACIA  ARIAS </t>
  </si>
  <si>
    <t xml:space="preserve">HECTOR JAFET PUELLO DOMINGUEZ</t>
  </si>
  <si>
    <t xml:space="preserve">SUPERVISOR DE SERVICIOS CORPORATIVOS</t>
  </si>
  <si>
    <t xml:space="preserve">JUAN ANTONIO  REYES MARTINEZ </t>
  </si>
  <si>
    <t xml:space="preserve">JUAN ROLANDO GUZMAN YBE</t>
  </si>
  <si>
    <t xml:space="preserve">JUDITH  CRUZ GARCIA</t>
  </si>
  <si>
    <t xml:space="preserve">KIARA SAHIRA CASTRO FELIZ</t>
  </si>
  <si>
    <t xml:space="preserve">PEDRO JULIO QUIROZ SANTOS</t>
  </si>
  <si>
    <t xml:space="preserve">SUPERVISOR DE TALLER DE MECANICA</t>
  </si>
  <si>
    <t xml:space="preserve">CRISTINO HERMENEGILDO  BARTOLO INFANTE </t>
  </si>
  <si>
    <t xml:space="preserve">SUPERVISOR DE TRANSPORTACION</t>
  </si>
  <si>
    <t xml:space="preserve">JESUS MARIA  VIOLA BUENO </t>
  </si>
  <si>
    <t xml:space="preserve">TÉCNICO ADUANAL </t>
  </si>
  <si>
    <t xml:space="preserve">LORENZO VIDAL   MINAYA ROSADO </t>
  </si>
  <si>
    <t xml:space="preserve">TECNICO DE MANTENIMIENT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%"/>
    <numFmt numFmtId="168" formatCode="General"/>
    <numFmt numFmtId="169" formatCode="0.0%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6E5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% de colaboradores por area</a:t>
            </a:r>
          </a:p>
        </c:rich>
      </c:tx>
      <c:layout>
        <c:manualLayout>
          <c:xMode val="edge"/>
          <c:yMode val="edge"/>
          <c:x val="0.242319670061443"/>
          <c:y val="0.035018626929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1041999831664"/>
          <c:y val="0.152527940393827"/>
          <c:w val="0.597256123221951"/>
          <c:h val="0.75327301756253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adc6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ueba transparencia'!$A$5:$A$17</c:f>
              <c:strCache>
                <c:ptCount val="13"/>
                <c:pt idx="0">
                  <c:v>CONSEJO DIRECTIVO</c:v>
                </c:pt>
                <c:pt idx="1">
                  <c:v>ADMINISTRACIÓN GENERAL</c:v>
                </c:pt>
                <c:pt idx="2">
                  <c:v>CONTRALORIA</c:v>
                </c:pt>
                <c:pt idx="3">
                  <c:v>CONSULTORÍA JURÍDICA</c:v>
                </c:pt>
                <c:pt idx="4">
                  <c:v>SISTEMA DE GESTIÓN INTEGRAL</c:v>
                </c:pt>
                <c:pt idx="5">
                  <c:v>AUDITORIA INTERNA</c:v>
                </c:pt>
                <c:pt idx="6">
                  <c:v>DIRECCIÓN DE GESTIÓN COMERCIAL</c:v>
                </c:pt>
                <c:pt idx="7">
                  <c:v>DIRECCIÓN DE INGENIERIA Y PROYECTOS</c:v>
                </c:pt>
                <c:pt idx="8">
                  <c:v>DIRECCION DE OPERACIONES</c:v>
                </c:pt>
                <c:pt idx="9">
                  <c:v>DIRECCION DE TECNOLOGIA Y TELECOMUNICACIONES</c:v>
                </c:pt>
                <c:pt idx="10">
                  <c:v>DIRECCION DE MANTENIMIENTO DE INFRAESTRUCTURA</c:v>
                </c:pt>
                <c:pt idx="11">
                  <c:v>DIRECCION UNIDAD DE NEGOCIOS DE TELECOMIUNICACIONES POR FIBRA OPTICA</c:v>
                </c:pt>
                <c:pt idx="12">
                  <c:v>DIRECCION FINANCIERA</c:v>
                </c:pt>
              </c:strCache>
            </c:strRef>
          </c:cat>
          <c:val>
            <c:numRef>
              <c:f>'Prueba transparencia'!$E$5:$E$17</c:f>
              <c:numCache>
                <c:formatCode>General</c:formatCode>
                <c:ptCount val="13"/>
                <c:pt idx="0">
                  <c:v>0.0347549647478003</c:v>
                </c:pt>
                <c:pt idx="1">
                  <c:v>0.0978474551682785</c:v>
                </c:pt>
                <c:pt idx="2">
                  <c:v>0.0203902599367692</c:v>
                </c:pt>
                <c:pt idx="3">
                  <c:v>0.0279435325313703</c:v>
                </c:pt>
                <c:pt idx="4">
                  <c:v>0.0136263573068171</c:v>
                </c:pt>
                <c:pt idx="5">
                  <c:v>0.0148107413398632</c:v>
                </c:pt>
                <c:pt idx="6">
                  <c:v>0.0116828900887143</c:v>
                </c:pt>
                <c:pt idx="7">
                  <c:v>0.106325993984063</c:v>
                </c:pt>
                <c:pt idx="8">
                  <c:v>0.120302066607099</c:v>
                </c:pt>
                <c:pt idx="9">
                  <c:v>0.0925915052931746</c:v>
                </c:pt>
                <c:pt idx="10">
                  <c:v>0.310905474528627</c:v>
                </c:pt>
                <c:pt idx="11">
                  <c:v>0.0191394287554958</c:v>
                </c:pt>
                <c:pt idx="12">
                  <c:v>0.04078892623063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690850938473"/>
          <c:y val="0.152102182011708"/>
          <c:w val="0.335493645316051"/>
          <c:h val="0.807344332091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% de colaboradores por area</a:t>
            </a:r>
          </a:p>
        </c:rich>
      </c:tx>
      <c:layout>
        <c:manualLayout>
          <c:xMode val="edge"/>
          <c:yMode val="edge"/>
          <c:x val="0.387566709937978"/>
          <c:y val="0.040246153846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908264820424"/>
          <c:y val="0.149046153846154"/>
          <c:w val="0.230708207125343"/>
          <c:h val="0.75766153846153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adc6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ueba transparencia'!$A$5:$A$17</c:f>
              <c:strCache>
                <c:ptCount val="13"/>
                <c:pt idx="0">
                  <c:v>CONSEJO DIRECTIVO</c:v>
                </c:pt>
                <c:pt idx="1">
                  <c:v>ADMINISTRACIÓN GENERAL</c:v>
                </c:pt>
                <c:pt idx="2">
                  <c:v>CONTRALORIA</c:v>
                </c:pt>
                <c:pt idx="3">
                  <c:v>CONSULTORÍA JURÍDICA</c:v>
                </c:pt>
                <c:pt idx="4">
                  <c:v>SISTEMA DE GESTIÓN INTEGRAL</c:v>
                </c:pt>
                <c:pt idx="5">
                  <c:v>AUDITORIA INTERNA</c:v>
                </c:pt>
                <c:pt idx="6">
                  <c:v>DIRECCIÓN DE GESTIÓN COMERCIAL</c:v>
                </c:pt>
                <c:pt idx="7">
                  <c:v>DIRECCIÓN DE INGENIERIA Y PROYECTOS</c:v>
                </c:pt>
                <c:pt idx="8">
                  <c:v>DIRECCION DE OPERACIONES</c:v>
                </c:pt>
                <c:pt idx="9">
                  <c:v>DIRECCION DE TECNOLOGIA Y TELECOMUNICACIONES</c:v>
                </c:pt>
                <c:pt idx="10">
                  <c:v>DIRECCION DE MANTENIMIENTO DE INFRAESTRUCTURA</c:v>
                </c:pt>
                <c:pt idx="11">
                  <c:v>DIRECCION UNIDAD DE NEGOCIOS DE TELECOMIUNICACIONES POR FIBRA OPTICA</c:v>
                </c:pt>
                <c:pt idx="12">
                  <c:v>DIRECCION FINANCIERA</c:v>
                </c:pt>
              </c:strCache>
            </c:strRef>
          </c:cat>
          <c:val>
            <c:numRef>
              <c:f>'Prueba transparencia'!$E$5:$E$17</c:f>
              <c:numCache>
                <c:formatCode>General</c:formatCode>
                <c:ptCount val="13"/>
                <c:pt idx="0">
                  <c:v>0.0347549647478003</c:v>
                </c:pt>
                <c:pt idx="1">
                  <c:v>0.0978474551682785</c:v>
                </c:pt>
                <c:pt idx="2">
                  <c:v>0.0203902599367692</c:v>
                </c:pt>
                <c:pt idx="3">
                  <c:v>0.0279435325313703</c:v>
                </c:pt>
                <c:pt idx="4">
                  <c:v>0.0136263573068171</c:v>
                </c:pt>
                <c:pt idx="5">
                  <c:v>0.0148107413398632</c:v>
                </c:pt>
                <c:pt idx="6">
                  <c:v>0.0116828900887143</c:v>
                </c:pt>
                <c:pt idx="7">
                  <c:v>0.106325993984063</c:v>
                </c:pt>
                <c:pt idx="8">
                  <c:v>0.120302066607099</c:v>
                </c:pt>
                <c:pt idx="9">
                  <c:v>0.0925915052931746</c:v>
                </c:pt>
                <c:pt idx="10">
                  <c:v>0.310905474528627</c:v>
                </c:pt>
                <c:pt idx="11">
                  <c:v>0.0191394287554958</c:v>
                </c:pt>
                <c:pt idx="12">
                  <c:v>0.04078892623063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919082648204"/>
          <c:y val="0.172061538461538"/>
          <c:w val="0.315483917496033"/>
          <c:h val="0.777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040</xdr:colOff>
      <xdr:row>1</xdr:row>
      <xdr:rowOff>161640</xdr:rowOff>
    </xdr:from>
    <xdr:to>
      <xdr:col>12</xdr:col>
      <xdr:colOff>165240</xdr:colOff>
      <xdr:row>17</xdr:row>
      <xdr:rowOff>190800</xdr:rowOff>
    </xdr:to>
    <xdr:graphicFrame>
      <xdr:nvGraphicFramePr>
        <xdr:cNvPr id="0" name="Gráfico 1"/>
        <xdr:cNvGraphicFramePr/>
      </xdr:nvGraphicFramePr>
      <xdr:xfrm>
        <a:off x="10862280" y="390240"/>
        <a:ext cx="42768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749160</xdr:colOff>
      <xdr:row>2</xdr:row>
      <xdr:rowOff>228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8720"/>
          <a:ext cx="749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10280</xdr:colOff>
      <xdr:row>25</xdr:row>
      <xdr:rowOff>2286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0" y="4924440"/>
          <a:ext cx="710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953</xdr:row>
      <xdr:rowOff>114120</xdr:rowOff>
    </xdr:from>
    <xdr:to>
      <xdr:col>4</xdr:col>
      <xdr:colOff>1240560</xdr:colOff>
      <xdr:row>968</xdr:row>
      <xdr:rowOff>2880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86760" y="191385720"/>
          <a:ext cx="993528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969</xdr:row>
      <xdr:rowOff>18720</xdr:rowOff>
    </xdr:from>
    <xdr:to>
      <xdr:col>4</xdr:col>
      <xdr:colOff>1259640</xdr:colOff>
      <xdr:row>983</xdr:row>
      <xdr:rowOff>142920</xdr:rowOff>
    </xdr:to>
    <xdr:graphicFrame>
      <xdr:nvGraphicFramePr>
        <xdr:cNvPr id="4" name="Gráfico 1"/>
        <xdr:cNvGraphicFramePr/>
      </xdr:nvGraphicFramePr>
      <xdr:xfrm>
        <a:off x="57960" y="194490720"/>
        <a:ext cx="9983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54" activeCellId="0" sqref="G9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9.87"/>
    <col collapsed="false" customWidth="true" hidden="false" outlineLevel="0" max="3" min="3" style="1" width="15.74"/>
    <col collapsed="false" customWidth="true" hidden="false" outlineLevel="0" max="4" min="4" style="0" width="25.25"/>
    <col collapsed="false" customWidth="true" hidden="false" outlineLevel="0" max="5" min="5" style="1" width="1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9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5</v>
      </c>
    </row>
    <row r="5" customFormat="false" ht="15.75" hidden="false" customHeight="false" outlineLevel="0" collapsed="false">
      <c r="A5" s="8" t="s">
        <v>7</v>
      </c>
      <c r="B5" s="9" t="n">
        <v>9</v>
      </c>
      <c r="C5" s="10" t="n">
        <v>0.00976138828633406</v>
      </c>
      <c r="D5" s="11" t="n">
        <v>1600000</v>
      </c>
      <c r="E5" s="10" t="n">
        <v>0.0347549647478003</v>
      </c>
    </row>
    <row r="6" customFormat="false" ht="15.75" hidden="false" customHeight="false" outlineLevel="0" collapsed="false">
      <c r="A6" s="8" t="s">
        <v>8</v>
      </c>
      <c r="B6" s="9" t="n">
        <v>78</v>
      </c>
      <c r="C6" s="10" t="n">
        <v>0.0845986984815618</v>
      </c>
      <c r="D6" s="11" t="n">
        <v>4504563</v>
      </c>
      <c r="E6" s="10" t="n">
        <v>0.0978474551682785</v>
      </c>
    </row>
    <row r="7" customFormat="false" ht="15.75" hidden="false" customHeight="false" outlineLevel="0" collapsed="false">
      <c r="A7" s="8" t="s">
        <v>9</v>
      </c>
      <c r="B7" s="9" t="n">
        <v>14</v>
      </c>
      <c r="C7" s="10" t="n">
        <v>0.0151843817787419</v>
      </c>
      <c r="D7" s="11" t="n">
        <v>938698</v>
      </c>
      <c r="E7" s="10" t="n">
        <v>0.0203902599367692</v>
      </c>
    </row>
    <row r="8" customFormat="false" ht="15.75" hidden="false" customHeight="false" outlineLevel="0" collapsed="false">
      <c r="A8" s="8" t="s">
        <v>10</v>
      </c>
      <c r="B8" s="9" t="n">
        <v>21</v>
      </c>
      <c r="C8" s="10" t="n">
        <v>0.0227765726681128</v>
      </c>
      <c r="D8" s="11" t="n">
        <v>1286424.9</v>
      </c>
      <c r="E8" s="10" t="n">
        <v>0.0279435325313703</v>
      </c>
    </row>
    <row r="9" customFormat="false" ht="15.75" hidden="false" customHeight="false" outlineLevel="0" collapsed="false">
      <c r="A9" s="8" t="s">
        <v>11</v>
      </c>
      <c r="B9" s="9" t="n">
        <v>8</v>
      </c>
      <c r="C9" s="10" t="n">
        <v>0.00867678958785249</v>
      </c>
      <c r="D9" s="11" t="n">
        <v>627311</v>
      </c>
      <c r="E9" s="10" t="n">
        <v>0.0136263573068171</v>
      </c>
    </row>
    <row r="10" customFormat="false" ht="15.75" hidden="false" customHeight="false" outlineLevel="0" collapsed="false">
      <c r="A10" s="8" t="s">
        <v>12</v>
      </c>
      <c r="B10" s="9" t="n">
        <v>9</v>
      </c>
      <c r="C10" s="10" t="n">
        <v>0.00976138828633406</v>
      </c>
      <c r="D10" s="11" t="n">
        <v>681836</v>
      </c>
      <c r="E10" s="10" t="n">
        <v>0.0148107413398632</v>
      </c>
      <c r="F10" s="12"/>
    </row>
    <row r="11" customFormat="false" ht="15.75" hidden="false" customHeight="false" outlineLevel="0" collapsed="false">
      <c r="A11" s="8" t="s">
        <v>13</v>
      </c>
      <c r="B11" s="9" t="n">
        <v>8</v>
      </c>
      <c r="C11" s="10" t="n">
        <v>0.00867678958785249</v>
      </c>
      <c r="D11" s="11" t="n">
        <v>537840.4</v>
      </c>
      <c r="E11" s="10" t="n">
        <v>0.0116828900887143</v>
      </c>
    </row>
    <row r="12" customFormat="false" ht="15.75" hidden="false" customHeight="false" outlineLevel="0" collapsed="false">
      <c r="A12" s="8" t="s">
        <v>14</v>
      </c>
      <c r="B12" s="9" t="n">
        <v>80</v>
      </c>
      <c r="C12" s="10" t="n">
        <v>0.0867678958785249</v>
      </c>
      <c r="D12" s="11" t="n">
        <v>4894886</v>
      </c>
      <c r="E12" s="10" t="n">
        <v>0.106325993984063</v>
      </c>
    </row>
    <row r="13" customFormat="false" ht="15.75" hidden="false" customHeight="false" outlineLevel="0" collapsed="false">
      <c r="A13" s="8" t="s">
        <v>15</v>
      </c>
      <c r="B13" s="9" t="n">
        <v>119</v>
      </c>
      <c r="C13" s="10" t="n">
        <v>0.129067245119306</v>
      </c>
      <c r="D13" s="11" t="n">
        <v>5538296.7</v>
      </c>
      <c r="E13" s="10" t="n">
        <v>0.120302066607099</v>
      </c>
    </row>
    <row r="14" customFormat="false" ht="15.75" hidden="false" customHeight="false" outlineLevel="0" collapsed="false">
      <c r="A14" s="8" t="s">
        <v>16</v>
      </c>
      <c r="B14" s="9" t="n">
        <v>83</v>
      </c>
      <c r="C14" s="10" t="n">
        <v>0.0900216919739696</v>
      </c>
      <c r="D14" s="11" t="n">
        <v>4262597</v>
      </c>
      <c r="E14" s="10" t="n">
        <v>0.0925915052931746</v>
      </c>
    </row>
    <row r="15" customFormat="false" ht="15.75" hidden="false" customHeight="false" outlineLevel="0" collapsed="false">
      <c r="A15" s="8" t="s">
        <v>17</v>
      </c>
      <c r="B15" s="9" t="n">
        <v>337</v>
      </c>
      <c r="C15" s="10" t="n">
        <v>0.365509761388286</v>
      </c>
      <c r="D15" s="11" t="n">
        <v>14313027.3</v>
      </c>
      <c r="E15" s="10" t="n">
        <v>0.310905474528627</v>
      </c>
    </row>
    <row r="16" customFormat="false" ht="15.75" hidden="false" customHeight="false" outlineLevel="0" collapsed="false">
      <c r="A16" s="8" t="s">
        <v>18</v>
      </c>
      <c r="B16" s="9" t="n">
        <v>11</v>
      </c>
      <c r="C16" s="10" t="n">
        <v>0.0119305856832972</v>
      </c>
      <c r="D16" s="11" t="n">
        <v>881114</v>
      </c>
      <c r="E16" s="10" t="n">
        <v>0.0191394287554958</v>
      </c>
    </row>
    <row r="17" customFormat="false" ht="19.5" hidden="false" customHeight="true" outlineLevel="0" collapsed="false">
      <c r="A17" s="8" t="s">
        <v>19</v>
      </c>
      <c r="B17" s="9" t="n">
        <v>31</v>
      </c>
      <c r="C17" s="10" t="n">
        <v>0.0336225596529284</v>
      </c>
      <c r="D17" s="11" t="n">
        <v>1877783</v>
      </c>
      <c r="E17" s="10" t="n">
        <v>0.0407889262306367</v>
      </c>
    </row>
    <row r="18" customFormat="false" ht="15.75" hidden="false" customHeight="false" outlineLevel="0" collapsed="false">
      <c r="A18" s="8" t="s">
        <v>20</v>
      </c>
      <c r="B18" s="9" t="n">
        <v>114</v>
      </c>
      <c r="C18" s="10" t="n">
        <v>0.123644251626898</v>
      </c>
      <c r="D18" s="11" t="n">
        <v>4092210.9</v>
      </c>
      <c r="E18" s="10" t="n">
        <v>0.0888904034812901</v>
      </c>
    </row>
    <row r="19" customFormat="false" ht="18" hidden="false" customHeight="true" outlineLevel="0" collapsed="false">
      <c r="A19" s="13" t="s">
        <v>21</v>
      </c>
      <c r="B19" s="14" t="n">
        <f aca="false">SUBTOTAL(109,B5:B18)</f>
        <v>922</v>
      </c>
      <c r="C19" s="15" t="n">
        <f aca="false">SUBTOTAL(109,C5:C18)</f>
        <v>1</v>
      </c>
      <c r="D19" s="16" t="n">
        <f aca="false">SUBTOTAL(109,D5:D18)</f>
        <v>46036588.2</v>
      </c>
      <c r="E19" s="17" t="n">
        <f aca="false">SUBTOTAL(109,E5:E18)</f>
        <v>0.999999999999999</v>
      </c>
    </row>
    <row r="20" customFormat="false" ht="18.75" hidden="false" customHeight="false" outlineLevel="0" collapsed="false">
      <c r="A20" s="18" t="s">
        <v>22</v>
      </c>
      <c r="B20" s="18"/>
      <c r="C20" s="18"/>
      <c r="D20" s="18"/>
      <c r="E20" s="18"/>
    </row>
    <row r="21" customFormat="false" ht="15.75" hidden="false" customHeight="false" outlineLevel="0" collapsed="false">
      <c r="A21" s="19" t="s">
        <v>23</v>
      </c>
      <c r="B21" s="20" t="n">
        <v>717</v>
      </c>
      <c r="C21" s="21" t="n">
        <v>0.77765726681128</v>
      </c>
      <c r="D21" s="20"/>
      <c r="E21" s="22"/>
    </row>
    <row r="22" customFormat="false" ht="21.75" hidden="false" customHeight="true" outlineLevel="0" collapsed="false">
      <c r="A22" s="23" t="s">
        <v>24</v>
      </c>
      <c r="B22" s="24" t="n">
        <v>205</v>
      </c>
      <c r="C22" s="25" t="n">
        <v>0.22234273318872</v>
      </c>
      <c r="D22" s="24"/>
      <c r="E22" s="26"/>
    </row>
    <row r="23" customFormat="false" ht="15.75" hidden="false" customHeight="false" outlineLevel="0" collapsed="false">
      <c r="B23" s="27" t="n">
        <f aca="false">SUM(B21:B22)</f>
        <v>922</v>
      </c>
      <c r="D23" s="27"/>
    </row>
    <row r="24" customFormat="false" ht="18" hidden="false" customHeight="false" outlineLevel="0" collapsed="false">
      <c r="A24" s="2" t="s">
        <v>0</v>
      </c>
      <c r="B24" s="2"/>
      <c r="C24" s="2"/>
      <c r="D24" s="2"/>
      <c r="E24" s="2"/>
    </row>
    <row r="25" customFormat="false" ht="18" hidden="false" customHeight="false" outlineLevel="0" collapsed="false">
      <c r="A25" s="3" t="s">
        <v>25</v>
      </c>
      <c r="B25" s="3"/>
      <c r="C25" s="3"/>
      <c r="D25" s="3"/>
      <c r="E25" s="3"/>
    </row>
    <row r="26" customFormat="false" ht="18" hidden="false" customHeight="false" outlineLevel="0" collapsed="false">
      <c r="A26" s="3" t="s">
        <v>2</v>
      </c>
      <c r="B26" s="3"/>
      <c r="C26" s="3"/>
      <c r="D26" s="3"/>
      <c r="E26" s="3"/>
    </row>
    <row r="27" customFormat="false" ht="30" hidden="false" customHeight="true" outlineLevel="0" collapsed="false">
      <c r="A27" s="28" t="s">
        <v>26</v>
      </c>
      <c r="B27" s="29" t="s">
        <v>27</v>
      </c>
      <c r="C27" s="29" t="s">
        <v>28</v>
      </c>
      <c r="D27" s="30" t="s">
        <v>29</v>
      </c>
      <c r="E27" s="31" t="s">
        <v>30</v>
      </c>
    </row>
    <row r="28" customFormat="false" ht="15.75" hidden="false" customHeight="false" outlineLevel="0" collapsed="false">
      <c r="A28" s="0" t="s">
        <v>31</v>
      </c>
      <c r="B28" s="0" t="s">
        <v>32</v>
      </c>
      <c r="C28" s="0" t="s">
        <v>33</v>
      </c>
      <c r="D28" s="12" t="s">
        <v>7</v>
      </c>
      <c r="E28" s="1" t="n">
        <v>175000</v>
      </c>
    </row>
    <row r="29" customFormat="false" ht="15.75" hidden="false" customHeight="false" outlineLevel="0" collapsed="false">
      <c r="A29" s="0" t="s">
        <v>34</v>
      </c>
      <c r="B29" s="0" t="s">
        <v>32</v>
      </c>
      <c r="C29" s="0" t="s">
        <v>33</v>
      </c>
      <c r="D29" s="0" t="s">
        <v>7</v>
      </c>
      <c r="E29" s="1" t="n">
        <v>175000</v>
      </c>
    </row>
    <row r="30" customFormat="false" ht="15.75" hidden="false" customHeight="false" outlineLevel="0" collapsed="false">
      <c r="A30" s="0" t="s">
        <v>35</v>
      </c>
      <c r="B30" s="0" t="s">
        <v>32</v>
      </c>
      <c r="C30" s="0" t="s">
        <v>33</v>
      </c>
      <c r="D30" s="0" t="s">
        <v>7</v>
      </c>
      <c r="E30" s="1" t="n">
        <v>175000</v>
      </c>
    </row>
    <row r="31" customFormat="false" ht="15.75" hidden="false" customHeight="false" outlineLevel="0" collapsed="false">
      <c r="A31" s="0" t="s">
        <v>36</v>
      </c>
      <c r="B31" s="0" t="s">
        <v>32</v>
      </c>
      <c r="C31" s="0" t="s">
        <v>33</v>
      </c>
      <c r="D31" s="0" t="s">
        <v>7</v>
      </c>
      <c r="E31" s="1" t="n">
        <v>175000</v>
      </c>
    </row>
    <row r="32" customFormat="false" ht="15.75" hidden="false" customHeight="false" outlineLevel="0" collapsed="false">
      <c r="A32" s="0" t="s">
        <v>37</v>
      </c>
      <c r="B32" s="0" t="s">
        <v>32</v>
      </c>
      <c r="C32" s="0" t="s">
        <v>33</v>
      </c>
      <c r="D32" s="0" t="s">
        <v>7</v>
      </c>
      <c r="E32" s="1" t="n">
        <v>175000</v>
      </c>
    </row>
    <row r="33" customFormat="false" ht="15.75" hidden="false" customHeight="false" outlineLevel="0" collapsed="false">
      <c r="A33" s="0" t="s">
        <v>38</v>
      </c>
      <c r="B33" s="0" t="s">
        <v>32</v>
      </c>
      <c r="C33" s="0" t="s">
        <v>33</v>
      </c>
      <c r="D33" s="0" t="s">
        <v>7</v>
      </c>
      <c r="E33" s="1" t="n">
        <v>175000</v>
      </c>
    </row>
    <row r="34" customFormat="false" ht="15.75" hidden="false" customHeight="false" outlineLevel="0" collapsed="false">
      <c r="A34" s="0" t="s">
        <v>39</v>
      </c>
      <c r="B34" s="0" t="s">
        <v>32</v>
      </c>
      <c r="C34" s="0" t="s">
        <v>33</v>
      </c>
      <c r="D34" s="0" t="s">
        <v>7</v>
      </c>
      <c r="E34" s="1" t="n">
        <v>175000</v>
      </c>
    </row>
    <row r="35" customFormat="false" ht="15.75" hidden="false" customHeight="false" outlineLevel="0" collapsed="false">
      <c r="A35" s="0" t="s">
        <v>40</v>
      </c>
      <c r="B35" s="0" t="s">
        <v>32</v>
      </c>
      <c r="C35" s="0" t="s">
        <v>33</v>
      </c>
      <c r="D35" s="0" t="s">
        <v>7</v>
      </c>
      <c r="E35" s="1" t="n">
        <v>175000</v>
      </c>
    </row>
    <row r="36" customFormat="false" ht="15.75" hidden="false" customHeight="false" outlineLevel="0" collapsed="false">
      <c r="A36" s="0" t="s">
        <v>41</v>
      </c>
      <c r="B36" s="0" t="s">
        <v>42</v>
      </c>
      <c r="C36" s="0" t="s">
        <v>33</v>
      </c>
      <c r="D36" s="0" t="s">
        <v>7</v>
      </c>
      <c r="E36" s="1" t="n">
        <v>200000</v>
      </c>
    </row>
    <row r="37" customFormat="false" ht="15.75" hidden="false" customHeight="false" outlineLevel="0" collapsed="false">
      <c r="A37" s="0" t="s">
        <v>43</v>
      </c>
      <c r="B37" s="0" t="s">
        <v>44</v>
      </c>
      <c r="C37" s="0" t="s">
        <v>33</v>
      </c>
      <c r="D37" s="0" t="s">
        <v>8</v>
      </c>
      <c r="E37" s="1" t="n">
        <v>350000</v>
      </c>
    </row>
    <row r="38" customFormat="false" ht="15.75" hidden="false" customHeight="false" outlineLevel="0" collapsed="false">
      <c r="A38" s="0" t="s">
        <v>45</v>
      </c>
      <c r="B38" s="0" t="s">
        <v>46</v>
      </c>
      <c r="C38" s="0" t="s">
        <v>33</v>
      </c>
      <c r="D38" s="0" t="s">
        <v>8</v>
      </c>
      <c r="E38" s="1" t="n">
        <v>40000</v>
      </c>
    </row>
    <row r="39" customFormat="false" ht="15.75" hidden="false" customHeight="false" outlineLevel="0" collapsed="false">
      <c r="A39" s="0" t="s">
        <v>47</v>
      </c>
      <c r="B39" s="0" t="s">
        <v>48</v>
      </c>
      <c r="C39" s="0" t="s">
        <v>33</v>
      </c>
      <c r="D39" s="0" t="s">
        <v>8</v>
      </c>
      <c r="E39" s="1" t="n">
        <v>45000</v>
      </c>
    </row>
    <row r="40" customFormat="false" ht="15.75" hidden="false" customHeight="false" outlineLevel="0" collapsed="false">
      <c r="A40" s="0" t="s">
        <v>49</v>
      </c>
      <c r="B40" s="0" t="s">
        <v>50</v>
      </c>
      <c r="C40" s="0" t="s">
        <v>33</v>
      </c>
      <c r="D40" s="0" t="s">
        <v>8</v>
      </c>
      <c r="E40" s="1" t="n">
        <v>34824</v>
      </c>
    </row>
    <row r="41" customFormat="false" ht="15.75" hidden="false" customHeight="false" outlineLevel="0" collapsed="false">
      <c r="A41" s="0" t="s">
        <v>51</v>
      </c>
      <c r="B41" s="0" t="s">
        <v>52</v>
      </c>
      <c r="C41" s="0" t="s">
        <v>33</v>
      </c>
      <c r="D41" s="0" t="s">
        <v>8</v>
      </c>
      <c r="E41" s="1" t="n">
        <v>55000</v>
      </c>
    </row>
    <row r="42" customFormat="false" ht="15.75" hidden="false" customHeight="false" outlineLevel="0" collapsed="false">
      <c r="A42" s="0" t="s">
        <v>53</v>
      </c>
      <c r="B42" s="0" t="s">
        <v>52</v>
      </c>
      <c r="C42" s="0" t="s">
        <v>33</v>
      </c>
      <c r="D42" s="0" t="s">
        <v>8</v>
      </c>
      <c r="E42" s="1" t="n">
        <v>42000</v>
      </c>
    </row>
    <row r="43" customFormat="false" ht="15.75" hidden="false" customHeight="false" outlineLevel="0" collapsed="false">
      <c r="A43" s="0" t="s">
        <v>54</v>
      </c>
      <c r="B43" s="0" t="s">
        <v>55</v>
      </c>
      <c r="C43" s="0" t="s">
        <v>33</v>
      </c>
      <c r="D43" s="0" t="s">
        <v>8</v>
      </c>
      <c r="E43" s="1" t="n">
        <v>32150</v>
      </c>
    </row>
    <row r="44" customFormat="false" ht="15.75" hidden="false" customHeight="false" outlineLevel="0" collapsed="false">
      <c r="A44" s="0" t="s">
        <v>56</v>
      </c>
      <c r="B44" s="0" t="s">
        <v>55</v>
      </c>
      <c r="C44" s="0" t="s">
        <v>33</v>
      </c>
      <c r="D44" s="0" t="s">
        <v>8</v>
      </c>
      <c r="E44" s="1" t="n">
        <v>50000</v>
      </c>
    </row>
    <row r="45" customFormat="false" ht="15.75" hidden="false" customHeight="false" outlineLevel="0" collapsed="false">
      <c r="A45" s="0" t="s">
        <v>57</v>
      </c>
      <c r="B45" s="0" t="s">
        <v>55</v>
      </c>
      <c r="C45" s="0" t="s">
        <v>33</v>
      </c>
      <c r="D45" s="0" t="s">
        <v>8</v>
      </c>
      <c r="E45" s="1" t="n">
        <v>50000</v>
      </c>
    </row>
    <row r="46" customFormat="false" ht="15.75" hidden="false" customHeight="false" outlineLevel="0" collapsed="false">
      <c r="A46" s="0" t="s">
        <v>58</v>
      </c>
      <c r="B46" s="0" t="s">
        <v>55</v>
      </c>
      <c r="C46" s="0" t="s">
        <v>33</v>
      </c>
      <c r="D46" s="0" t="s">
        <v>8</v>
      </c>
      <c r="E46" s="1" t="n">
        <v>50000</v>
      </c>
    </row>
    <row r="47" customFormat="false" ht="15.75" hidden="false" customHeight="false" outlineLevel="0" collapsed="false">
      <c r="A47" s="0" t="s">
        <v>59</v>
      </c>
      <c r="B47" s="0" t="s">
        <v>60</v>
      </c>
      <c r="C47" s="0" t="s">
        <v>33</v>
      </c>
      <c r="D47" s="0" t="s">
        <v>8</v>
      </c>
      <c r="E47" s="1" t="n">
        <v>35000</v>
      </c>
    </row>
    <row r="48" customFormat="false" ht="15.75" hidden="false" customHeight="false" outlineLevel="0" collapsed="false">
      <c r="A48" s="0" t="s">
        <v>61</v>
      </c>
      <c r="B48" s="0" t="s">
        <v>62</v>
      </c>
      <c r="C48" s="0" t="s">
        <v>33</v>
      </c>
      <c r="D48" s="0" t="s">
        <v>8</v>
      </c>
      <c r="E48" s="1" t="n">
        <v>34824</v>
      </c>
    </row>
    <row r="49" customFormat="false" ht="15.75" hidden="false" customHeight="false" outlineLevel="0" collapsed="false">
      <c r="A49" s="0" t="s">
        <v>63</v>
      </c>
      <c r="B49" s="0" t="s">
        <v>64</v>
      </c>
      <c r="C49" s="0" t="s">
        <v>33</v>
      </c>
      <c r="D49" s="0" t="s">
        <v>8</v>
      </c>
      <c r="E49" s="1" t="n">
        <v>50000</v>
      </c>
    </row>
    <row r="50" customFormat="false" ht="15.75" hidden="false" customHeight="false" outlineLevel="0" collapsed="false">
      <c r="A50" s="0" t="s">
        <v>65</v>
      </c>
      <c r="B50" s="0" t="s">
        <v>64</v>
      </c>
      <c r="C50" s="0" t="s">
        <v>33</v>
      </c>
      <c r="D50" s="0" t="s">
        <v>8</v>
      </c>
      <c r="E50" s="1" t="n">
        <v>50000</v>
      </c>
    </row>
    <row r="51" customFormat="false" ht="15.75" hidden="false" customHeight="false" outlineLevel="0" collapsed="false">
      <c r="A51" s="0" t="s">
        <v>66</v>
      </c>
      <c r="B51" s="0" t="s">
        <v>67</v>
      </c>
      <c r="C51" s="0" t="s">
        <v>33</v>
      </c>
      <c r="D51" s="0" t="s">
        <v>8</v>
      </c>
      <c r="E51" s="1" t="n">
        <v>45000</v>
      </c>
    </row>
    <row r="52" customFormat="false" ht="15.75" hidden="false" customHeight="false" outlineLevel="0" collapsed="false">
      <c r="A52" s="0" t="s">
        <v>68</v>
      </c>
      <c r="B52" s="0" t="s">
        <v>69</v>
      </c>
      <c r="C52" s="0" t="s">
        <v>33</v>
      </c>
      <c r="D52" s="0" t="s">
        <v>8</v>
      </c>
      <c r="E52" s="1" t="n">
        <v>180000</v>
      </c>
    </row>
    <row r="53" customFormat="false" ht="15.75" hidden="false" customHeight="false" outlineLevel="0" collapsed="false">
      <c r="A53" s="0" t="s">
        <v>70</v>
      </c>
      <c r="B53" s="0" t="s">
        <v>69</v>
      </c>
      <c r="C53" s="0" t="s">
        <v>33</v>
      </c>
      <c r="D53" s="0" t="s">
        <v>8</v>
      </c>
      <c r="E53" s="1" t="n">
        <v>140000</v>
      </c>
    </row>
    <row r="54" customFormat="false" ht="15.75" hidden="false" customHeight="false" outlineLevel="0" collapsed="false">
      <c r="A54" s="0" t="s">
        <v>71</v>
      </c>
      <c r="B54" s="0" t="s">
        <v>69</v>
      </c>
      <c r="C54" s="0" t="s">
        <v>33</v>
      </c>
      <c r="D54" s="0" t="s">
        <v>8</v>
      </c>
      <c r="E54" s="1" t="n">
        <v>72738</v>
      </c>
    </row>
    <row r="55" customFormat="false" ht="15.75" hidden="false" customHeight="false" outlineLevel="0" collapsed="false">
      <c r="A55" s="0" t="s">
        <v>72</v>
      </c>
      <c r="B55" s="0" t="s">
        <v>73</v>
      </c>
      <c r="C55" s="0" t="s">
        <v>33</v>
      </c>
      <c r="D55" s="0" t="s">
        <v>8</v>
      </c>
      <c r="E55" s="1" t="n">
        <v>41546</v>
      </c>
    </row>
    <row r="56" customFormat="false" ht="15.75" hidden="false" customHeight="false" outlineLevel="0" collapsed="false">
      <c r="A56" s="0" t="s">
        <v>74</v>
      </c>
      <c r="B56" s="0" t="s">
        <v>73</v>
      </c>
      <c r="C56" s="0" t="s">
        <v>33</v>
      </c>
      <c r="D56" s="0" t="s">
        <v>8</v>
      </c>
      <c r="E56" s="1" t="n">
        <v>26051</v>
      </c>
    </row>
    <row r="57" customFormat="false" ht="15.75" hidden="false" customHeight="false" outlineLevel="0" collapsed="false">
      <c r="A57" s="0" t="s">
        <v>75</v>
      </c>
      <c r="B57" s="0" t="s">
        <v>76</v>
      </c>
      <c r="C57" s="0" t="s">
        <v>33</v>
      </c>
      <c r="D57" s="0" t="s">
        <v>8</v>
      </c>
      <c r="E57" s="1" t="n">
        <v>25519</v>
      </c>
    </row>
    <row r="58" customFormat="false" ht="15.75" hidden="false" customHeight="false" outlineLevel="0" collapsed="false">
      <c r="A58" s="0" t="s">
        <v>77</v>
      </c>
      <c r="B58" s="0" t="s">
        <v>78</v>
      </c>
      <c r="C58" s="0" t="s">
        <v>33</v>
      </c>
      <c r="D58" s="0" t="s">
        <v>8</v>
      </c>
      <c r="E58" s="1" t="n">
        <v>70000</v>
      </c>
    </row>
    <row r="59" customFormat="false" ht="15.75" hidden="false" customHeight="false" outlineLevel="0" collapsed="false">
      <c r="A59" s="0" t="s">
        <v>79</v>
      </c>
      <c r="B59" s="0" t="s">
        <v>80</v>
      </c>
      <c r="C59" s="0" t="s">
        <v>33</v>
      </c>
      <c r="D59" s="0" t="s">
        <v>8</v>
      </c>
      <c r="E59" s="1" t="n">
        <v>70000</v>
      </c>
    </row>
    <row r="60" customFormat="false" ht="15.75" hidden="false" customHeight="false" outlineLevel="0" collapsed="false">
      <c r="A60" s="0" t="s">
        <v>81</v>
      </c>
      <c r="B60" s="0" t="s">
        <v>80</v>
      </c>
      <c r="C60" s="0" t="s">
        <v>33</v>
      </c>
      <c r="D60" s="0" t="s">
        <v>8</v>
      </c>
      <c r="E60" s="1" t="n">
        <v>100000</v>
      </c>
    </row>
    <row r="61" customFormat="false" ht="15.75" hidden="false" customHeight="false" outlineLevel="0" collapsed="false">
      <c r="A61" s="0" t="s">
        <v>82</v>
      </c>
      <c r="B61" s="0" t="s">
        <v>83</v>
      </c>
      <c r="C61" s="0" t="s">
        <v>33</v>
      </c>
      <c r="D61" s="0" t="s">
        <v>8</v>
      </c>
      <c r="E61" s="1" t="n">
        <v>27052</v>
      </c>
    </row>
    <row r="62" customFormat="false" ht="15.75" hidden="false" customHeight="false" outlineLevel="0" collapsed="false">
      <c r="A62" s="0" t="s">
        <v>84</v>
      </c>
      <c r="B62" s="0" t="s">
        <v>83</v>
      </c>
      <c r="C62" s="0" t="s">
        <v>33</v>
      </c>
      <c r="D62" s="0" t="s">
        <v>8</v>
      </c>
      <c r="E62" s="1" t="n">
        <v>16000</v>
      </c>
    </row>
    <row r="63" customFormat="false" ht="15.75" hidden="false" customHeight="false" outlineLevel="0" collapsed="false">
      <c r="A63" s="0" t="s">
        <v>85</v>
      </c>
      <c r="B63" s="0" t="s">
        <v>86</v>
      </c>
      <c r="C63" s="0" t="s">
        <v>33</v>
      </c>
      <c r="D63" s="0" t="s">
        <v>8</v>
      </c>
      <c r="E63" s="1" t="n">
        <v>22268</v>
      </c>
    </row>
    <row r="64" customFormat="false" ht="15.75" hidden="false" customHeight="false" outlineLevel="0" collapsed="false">
      <c r="A64" s="0" t="s">
        <v>87</v>
      </c>
      <c r="B64" s="0" t="s">
        <v>86</v>
      </c>
      <c r="C64" s="0" t="s">
        <v>33</v>
      </c>
      <c r="D64" s="0" t="s">
        <v>8</v>
      </c>
      <c r="E64" s="1" t="n">
        <v>23000</v>
      </c>
    </row>
    <row r="65" customFormat="false" ht="15.75" hidden="false" customHeight="false" outlineLevel="0" collapsed="false">
      <c r="A65" s="0" t="s">
        <v>88</v>
      </c>
      <c r="B65" s="0" t="s">
        <v>86</v>
      </c>
      <c r="C65" s="0" t="s">
        <v>33</v>
      </c>
      <c r="D65" s="0" t="s">
        <v>8</v>
      </c>
      <c r="E65" s="1" t="n">
        <v>22694</v>
      </c>
    </row>
    <row r="66" customFormat="false" ht="15.75" hidden="false" customHeight="false" outlineLevel="0" collapsed="false">
      <c r="A66" s="0" t="s">
        <v>89</v>
      </c>
      <c r="B66" s="0" t="s">
        <v>86</v>
      </c>
      <c r="C66" s="0" t="s">
        <v>33</v>
      </c>
      <c r="D66" s="0" t="s">
        <v>8</v>
      </c>
      <c r="E66" s="1" t="n">
        <v>19874</v>
      </c>
    </row>
    <row r="67" customFormat="false" ht="15.75" hidden="false" customHeight="false" outlineLevel="0" collapsed="false">
      <c r="A67" s="0" t="s">
        <v>90</v>
      </c>
      <c r="B67" s="0" t="s">
        <v>86</v>
      </c>
      <c r="C67" s="0" t="s">
        <v>33</v>
      </c>
      <c r="D67" s="0" t="s">
        <v>8</v>
      </c>
      <c r="E67" s="1" t="n">
        <v>23000</v>
      </c>
    </row>
    <row r="68" customFormat="false" ht="15.75" hidden="false" customHeight="false" outlineLevel="0" collapsed="false">
      <c r="A68" s="0" t="s">
        <v>91</v>
      </c>
      <c r="B68" s="0" t="s">
        <v>86</v>
      </c>
      <c r="C68" s="0" t="s">
        <v>33</v>
      </c>
      <c r="D68" s="0" t="s">
        <v>8</v>
      </c>
      <c r="E68" s="1" t="n">
        <v>19874</v>
      </c>
    </row>
    <row r="69" customFormat="false" ht="15.75" hidden="false" customHeight="false" outlineLevel="0" collapsed="false">
      <c r="A69" s="0" t="s">
        <v>92</v>
      </c>
      <c r="B69" s="0" t="s">
        <v>93</v>
      </c>
      <c r="C69" s="0" t="s">
        <v>33</v>
      </c>
      <c r="D69" s="0" t="s">
        <v>8</v>
      </c>
      <c r="E69" s="1" t="n">
        <v>75000</v>
      </c>
    </row>
    <row r="70" customFormat="false" ht="15.75" hidden="false" customHeight="false" outlineLevel="0" collapsed="false">
      <c r="A70" s="0" t="s">
        <v>94</v>
      </c>
      <c r="B70" s="0" t="s">
        <v>95</v>
      </c>
      <c r="C70" s="0" t="s">
        <v>33</v>
      </c>
      <c r="D70" s="0" t="s">
        <v>8</v>
      </c>
      <c r="E70" s="1" t="n">
        <v>55000</v>
      </c>
    </row>
    <row r="71" customFormat="false" ht="15.75" hidden="false" customHeight="false" outlineLevel="0" collapsed="false">
      <c r="A71" s="0" t="s">
        <v>96</v>
      </c>
      <c r="B71" s="0" t="s">
        <v>95</v>
      </c>
      <c r="C71" s="0" t="s">
        <v>33</v>
      </c>
      <c r="D71" s="0" t="s">
        <v>8</v>
      </c>
      <c r="E71" s="1" t="n">
        <v>55000</v>
      </c>
    </row>
    <row r="72" customFormat="false" ht="15.75" hidden="false" customHeight="false" outlineLevel="0" collapsed="false">
      <c r="A72" s="0" t="s">
        <v>97</v>
      </c>
      <c r="B72" s="0" t="s">
        <v>98</v>
      </c>
      <c r="C72" s="0" t="s">
        <v>33</v>
      </c>
      <c r="D72" s="0" t="s">
        <v>8</v>
      </c>
      <c r="E72" s="1" t="n">
        <v>45000</v>
      </c>
    </row>
    <row r="73" customFormat="false" ht="15.75" hidden="false" customHeight="false" outlineLevel="0" collapsed="false">
      <c r="A73" s="0" t="s">
        <v>99</v>
      </c>
      <c r="B73" s="0" t="s">
        <v>100</v>
      </c>
      <c r="C73" s="0" t="s">
        <v>33</v>
      </c>
      <c r="D73" s="0" t="s">
        <v>8</v>
      </c>
      <c r="E73" s="1" t="n">
        <v>75000</v>
      </c>
    </row>
    <row r="74" customFormat="false" ht="15.75" hidden="false" customHeight="false" outlineLevel="0" collapsed="false">
      <c r="A74" s="0" t="s">
        <v>101</v>
      </c>
      <c r="B74" s="0" t="s">
        <v>102</v>
      </c>
      <c r="C74" s="0" t="s">
        <v>33</v>
      </c>
      <c r="D74" s="0" t="s">
        <v>8</v>
      </c>
      <c r="E74" s="1" t="n">
        <v>75000</v>
      </c>
    </row>
    <row r="75" customFormat="false" ht="15.75" hidden="false" customHeight="false" outlineLevel="0" collapsed="false">
      <c r="A75" s="0" t="s">
        <v>103</v>
      </c>
      <c r="B75" s="0" t="s">
        <v>104</v>
      </c>
      <c r="C75" s="0" t="s">
        <v>33</v>
      </c>
      <c r="D75" s="0" t="s">
        <v>8</v>
      </c>
      <c r="E75" s="1" t="n">
        <v>75000</v>
      </c>
    </row>
    <row r="76" customFormat="false" ht="15.75" hidden="false" customHeight="false" outlineLevel="0" collapsed="false">
      <c r="A76" s="0" t="s">
        <v>105</v>
      </c>
      <c r="B76" s="0" t="s">
        <v>106</v>
      </c>
      <c r="C76" s="0" t="s">
        <v>33</v>
      </c>
      <c r="D76" s="0" t="s">
        <v>8</v>
      </c>
      <c r="E76" s="1" t="n">
        <v>75000</v>
      </c>
    </row>
    <row r="77" customFormat="false" ht="15.75" hidden="false" customHeight="false" outlineLevel="0" collapsed="false">
      <c r="A77" s="0" t="s">
        <v>107</v>
      </c>
      <c r="B77" s="0" t="s">
        <v>108</v>
      </c>
      <c r="C77" s="0" t="s">
        <v>33</v>
      </c>
      <c r="D77" s="0" t="s">
        <v>8</v>
      </c>
      <c r="E77" s="1" t="n">
        <v>75000</v>
      </c>
    </row>
    <row r="78" customFormat="false" ht="15.75" hidden="false" customHeight="false" outlineLevel="0" collapsed="false">
      <c r="A78" s="0" t="s">
        <v>109</v>
      </c>
      <c r="B78" s="0" t="s">
        <v>110</v>
      </c>
      <c r="C78" s="0" t="s">
        <v>33</v>
      </c>
      <c r="D78" s="0" t="s">
        <v>8</v>
      </c>
      <c r="E78" s="1" t="n">
        <v>75000</v>
      </c>
    </row>
    <row r="79" customFormat="false" ht="15.75" hidden="false" customHeight="false" outlineLevel="0" collapsed="false">
      <c r="A79" s="0" t="s">
        <v>111</v>
      </c>
      <c r="B79" s="0" t="s">
        <v>112</v>
      </c>
      <c r="C79" s="0" t="s">
        <v>33</v>
      </c>
      <c r="D79" s="0" t="s">
        <v>8</v>
      </c>
      <c r="E79" s="1" t="n">
        <v>75000</v>
      </c>
    </row>
    <row r="80" customFormat="false" ht="15.75" hidden="false" customHeight="false" outlineLevel="0" collapsed="false">
      <c r="A80" s="0" t="s">
        <v>113</v>
      </c>
      <c r="B80" s="0" t="s">
        <v>114</v>
      </c>
      <c r="C80" s="0" t="s">
        <v>33</v>
      </c>
      <c r="D80" s="0" t="s">
        <v>8</v>
      </c>
      <c r="E80" s="1" t="n">
        <v>85000</v>
      </c>
    </row>
    <row r="81" customFormat="false" ht="15.75" hidden="false" customHeight="false" outlineLevel="0" collapsed="false">
      <c r="A81" s="0" t="s">
        <v>115</v>
      </c>
      <c r="B81" s="0" t="s">
        <v>116</v>
      </c>
      <c r="C81" s="0" t="s">
        <v>33</v>
      </c>
      <c r="D81" s="0" t="s">
        <v>8</v>
      </c>
      <c r="E81" s="1" t="n">
        <v>23800</v>
      </c>
    </row>
    <row r="82" customFormat="false" ht="15.75" hidden="false" customHeight="false" outlineLevel="0" collapsed="false">
      <c r="A82" s="0" t="s">
        <v>117</v>
      </c>
      <c r="B82" s="0" t="s">
        <v>116</v>
      </c>
      <c r="C82" s="0" t="s">
        <v>33</v>
      </c>
      <c r="D82" s="0" t="s">
        <v>8</v>
      </c>
      <c r="E82" s="1" t="n">
        <v>25500</v>
      </c>
    </row>
    <row r="83" customFormat="false" ht="15.75" hidden="false" customHeight="false" outlineLevel="0" collapsed="false">
      <c r="A83" s="0" t="s">
        <v>118</v>
      </c>
      <c r="B83" s="0" t="s">
        <v>119</v>
      </c>
      <c r="C83" s="0" t="s">
        <v>33</v>
      </c>
      <c r="D83" s="0" t="s">
        <v>8</v>
      </c>
      <c r="E83" s="1" t="n">
        <v>45000</v>
      </c>
    </row>
    <row r="84" customFormat="false" ht="15.75" hidden="false" customHeight="false" outlineLevel="0" collapsed="false">
      <c r="A84" s="0" t="s">
        <v>120</v>
      </c>
      <c r="B84" s="0" t="s">
        <v>121</v>
      </c>
      <c r="C84" s="0" t="s">
        <v>33</v>
      </c>
      <c r="D84" s="0" t="s">
        <v>8</v>
      </c>
      <c r="E84" s="1" t="n">
        <v>75000</v>
      </c>
    </row>
    <row r="85" customFormat="false" ht="15.75" hidden="false" customHeight="false" outlineLevel="0" collapsed="false">
      <c r="A85" s="0" t="s">
        <v>122</v>
      </c>
      <c r="B85" s="0" t="s">
        <v>123</v>
      </c>
      <c r="C85" s="0" t="s">
        <v>33</v>
      </c>
      <c r="D85" s="0" t="s">
        <v>8</v>
      </c>
      <c r="E85" s="1" t="n">
        <v>110000</v>
      </c>
    </row>
    <row r="86" customFormat="false" ht="15.75" hidden="false" customHeight="false" outlineLevel="0" collapsed="false">
      <c r="A86" s="0" t="s">
        <v>124</v>
      </c>
      <c r="B86" s="0" t="s">
        <v>125</v>
      </c>
      <c r="C86" s="0" t="s">
        <v>33</v>
      </c>
      <c r="D86" s="0" t="s">
        <v>8</v>
      </c>
      <c r="E86" s="1" t="n">
        <v>66000</v>
      </c>
    </row>
    <row r="87" customFormat="false" ht="15.75" hidden="false" customHeight="false" outlineLevel="0" collapsed="false">
      <c r="A87" s="0" t="s">
        <v>126</v>
      </c>
      <c r="B87" s="0" t="s">
        <v>127</v>
      </c>
      <c r="C87" s="0" t="s">
        <v>33</v>
      </c>
      <c r="D87" s="0" t="s">
        <v>8</v>
      </c>
      <c r="E87" s="1" t="n">
        <v>160000</v>
      </c>
    </row>
    <row r="88" customFormat="false" ht="15.75" hidden="false" customHeight="false" outlineLevel="0" collapsed="false">
      <c r="A88" s="0" t="s">
        <v>128</v>
      </c>
      <c r="B88" s="0" t="s">
        <v>129</v>
      </c>
      <c r="C88" s="0" t="s">
        <v>33</v>
      </c>
      <c r="D88" s="0" t="s">
        <v>8</v>
      </c>
      <c r="E88" s="1" t="n">
        <v>165000</v>
      </c>
    </row>
    <row r="89" customFormat="false" ht="15.75" hidden="false" customHeight="false" outlineLevel="0" collapsed="false">
      <c r="A89" s="0" t="s">
        <v>130</v>
      </c>
      <c r="B89" s="0" t="s">
        <v>131</v>
      </c>
      <c r="C89" s="0" t="s">
        <v>33</v>
      </c>
      <c r="D89" s="0" t="s">
        <v>8</v>
      </c>
      <c r="E89" s="1" t="n">
        <v>65000</v>
      </c>
    </row>
    <row r="90" customFormat="false" ht="15.75" hidden="false" customHeight="false" outlineLevel="0" collapsed="false">
      <c r="A90" s="0" t="s">
        <v>132</v>
      </c>
      <c r="B90" s="0" t="s">
        <v>133</v>
      </c>
      <c r="C90" s="0" t="s">
        <v>33</v>
      </c>
      <c r="D90" s="0" t="s">
        <v>8</v>
      </c>
      <c r="E90" s="1" t="n">
        <v>34824</v>
      </c>
    </row>
    <row r="91" customFormat="false" ht="15.75" hidden="false" customHeight="false" outlineLevel="0" collapsed="false">
      <c r="A91" s="0" t="s">
        <v>134</v>
      </c>
      <c r="B91" s="0" t="s">
        <v>135</v>
      </c>
      <c r="C91" s="0" t="s">
        <v>33</v>
      </c>
      <c r="D91" s="0" t="s">
        <v>8</v>
      </c>
      <c r="E91" s="1" t="n">
        <v>40000</v>
      </c>
    </row>
    <row r="92" customFormat="false" ht="15.75" hidden="false" customHeight="false" outlineLevel="0" collapsed="false">
      <c r="A92" s="0" t="s">
        <v>136</v>
      </c>
      <c r="B92" s="0" t="s">
        <v>137</v>
      </c>
      <c r="C92" s="0" t="s">
        <v>33</v>
      </c>
      <c r="D92" s="0" t="s">
        <v>8</v>
      </c>
      <c r="E92" s="1" t="n">
        <v>38000</v>
      </c>
    </row>
    <row r="93" customFormat="false" ht="15.75" hidden="false" customHeight="false" outlineLevel="0" collapsed="false">
      <c r="A93" s="0" t="s">
        <v>138</v>
      </c>
      <c r="B93" s="0" t="s">
        <v>139</v>
      </c>
      <c r="C93" s="0" t="s">
        <v>33</v>
      </c>
      <c r="D93" s="0" t="s">
        <v>8</v>
      </c>
      <c r="E93" s="1" t="n">
        <v>18380</v>
      </c>
    </row>
    <row r="94" customFormat="false" ht="15.75" hidden="false" customHeight="false" outlineLevel="0" collapsed="false">
      <c r="A94" s="0" t="s">
        <v>140</v>
      </c>
      <c r="B94" s="0" t="s">
        <v>139</v>
      </c>
      <c r="C94" s="0" t="s">
        <v>33</v>
      </c>
      <c r="D94" s="0" t="s">
        <v>8</v>
      </c>
      <c r="E94" s="1" t="n">
        <v>18380</v>
      </c>
    </row>
    <row r="95" customFormat="false" ht="15.75" hidden="false" customHeight="false" outlineLevel="0" collapsed="false">
      <c r="A95" s="0" t="s">
        <v>141</v>
      </c>
      <c r="B95" s="0" t="s">
        <v>139</v>
      </c>
      <c r="C95" s="0" t="s">
        <v>33</v>
      </c>
      <c r="D95" s="0" t="s">
        <v>8</v>
      </c>
      <c r="E95" s="1" t="n">
        <v>18380</v>
      </c>
    </row>
    <row r="96" customFormat="false" ht="15.75" hidden="false" customHeight="false" outlineLevel="0" collapsed="false">
      <c r="A96" s="0" t="s">
        <v>142</v>
      </c>
      <c r="B96" s="0" t="s">
        <v>143</v>
      </c>
      <c r="C96" s="0" t="s">
        <v>33</v>
      </c>
      <c r="D96" s="0" t="s">
        <v>8</v>
      </c>
      <c r="E96" s="1" t="n">
        <v>28000</v>
      </c>
    </row>
    <row r="97" customFormat="false" ht="15.75" hidden="false" customHeight="false" outlineLevel="0" collapsed="false">
      <c r="A97" s="0" t="s">
        <v>144</v>
      </c>
      <c r="B97" s="0" t="s">
        <v>145</v>
      </c>
      <c r="C97" s="0" t="s">
        <v>33</v>
      </c>
      <c r="D97" s="0" t="s">
        <v>8</v>
      </c>
      <c r="E97" s="1" t="n">
        <v>85000</v>
      </c>
    </row>
    <row r="98" customFormat="false" ht="15.75" hidden="false" customHeight="false" outlineLevel="0" collapsed="false">
      <c r="A98" s="0" t="s">
        <v>146</v>
      </c>
      <c r="B98" s="0" t="s">
        <v>147</v>
      </c>
      <c r="C98" s="0" t="s">
        <v>33</v>
      </c>
      <c r="D98" s="0" t="s">
        <v>8</v>
      </c>
      <c r="E98" s="1" t="n">
        <v>34305</v>
      </c>
    </row>
    <row r="99" customFormat="false" ht="15.75" hidden="false" customHeight="false" outlineLevel="0" collapsed="false">
      <c r="A99" s="0" t="s">
        <v>148</v>
      </c>
      <c r="B99" s="0" t="s">
        <v>147</v>
      </c>
      <c r="C99" s="0" t="s">
        <v>33</v>
      </c>
      <c r="D99" s="0" t="s">
        <v>8</v>
      </c>
      <c r="E99" s="1" t="n">
        <v>28000</v>
      </c>
    </row>
    <row r="100" customFormat="false" ht="15.75" hidden="false" customHeight="false" outlineLevel="0" collapsed="false">
      <c r="A100" s="0" t="s">
        <v>149</v>
      </c>
      <c r="B100" s="0" t="s">
        <v>147</v>
      </c>
      <c r="C100" s="0" t="s">
        <v>33</v>
      </c>
      <c r="D100" s="0" t="s">
        <v>8</v>
      </c>
      <c r="E100" s="1" t="n">
        <v>26000</v>
      </c>
    </row>
    <row r="101" customFormat="false" ht="15.75" hidden="false" customHeight="false" outlineLevel="0" collapsed="false">
      <c r="A101" s="0" t="s">
        <v>150</v>
      </c>
      <c r="B101" s="0" t="s">
        <v>147</v>
      </c>
      <c r="C101" s="0" t="s">
        <v>33</v>
      </c>
      <c r="D101" s="0" t="s">
        <v>8</v>
      </c>
      <c r="E101" s="1" t="n">
        <v>32000</v>
      </c>
    </row>
    <row r="102" customFormat="false" ht="15.75" hidden="false" customHeight="false" outlineLevel="0" collapsed="false">
      <c r="A102" s="0" t="s">
        <v>151</v>
      </c>
      <c r="B102" s="0" t="s">
        <v>152</v>
      </c>
      <c r="C102" s="0" t="s">
        <v>33</v>
      </c>
      <c r="D102" s="0" t="s">
        <v>8</v>
      </c>
      <c r="E102" s="1" t="n">
        <v>44380</v>
      </c>
    </row>
    <row r="103" customFormat="false" ht="15.75" hidden="false" customHeight="false" outlineLevel="0" collapsed="false">
      <c r="A103" s="0" t="s">
        <v>153</v>
      </c>
      <c r="B103" s="0" t="s">
        <v>154</v>
      </c>
      <c r="C103" s="0" t="s">
        <v>33</v>
      </c>
      <c r="D103" s="0" t="s">
        <v>8</v>
      </c>
      <c r="E103" s="1" t="n">
        <v>140000</v>
      </c>
    </row>
    <row r="104" customFormat="false" ht="15.75" hidden="false" customHeight="false" outlineLevel="0" collapsed="false">
      <c r="A104" s="0" t="s">
        <v>155</v>
      </c>
      <c r="B104" s="0" t="s">
        <v>156</v>
      </c>
      <c r="C104" s="0" t="s">
        <v>33</v>
      </c>
      <c r="D104" s="0" t="s">
        <v>8</v>
      </c>
      <c r="E104" s="1" t="n">
        <v>55000</v>
      </c>
    </row>
    <row r="105" customFormat="false" ht="15.75" hidden="false" customHeight="false" outlineLevel="0" collapsed="false">
      <c r="A105" s="0" t="s">
        <v>157</v>
      </c>
      <c r="B105" s="0" t="s">
        <v>158</v>
      </c>
      <c r="C105" s="0" t="s">
        <v>33</v>
      </c>
      <c r="D105" s="0" t="s">
        <v>8</v>
      </c>
      <c r="E105" s="1" t="n">
        <v>55000</v>
      </c>
    </row>
    <row r="106" customFormat="false" ht="15.75" hidden="false" customHeight="false" outlineLevel="0" collapsed="false">
      <c r="A106" s="0" t="s">
        <v>159</v>
      </c>
      <c r="B106" s="0" t="s">
        <v>158</v>
      </c>
      <c r="C106" s="0" t="s">
        <v>33</v>
      </c>
      <c r="D106" s="0" t="s">
        <v>8</v>
      </c>
      <c r="E106" s="1" t="n">
        <v>55000</v>
      </c>
    </row>
    <row r="107" customFormat="false" ht="15.75" hidden="false" customHeight="false" outlineLevel="0" collapsed="false">
      <c r="A107" s="0" t="s">
        <v>160</v>
      </c>
      <c r="B107" s="0" t="s">
        <v>158</v>
      </c>
      <c r="C107" s="0" t="s">
        <v>33</v>
      </c>
      <c r="D107" s="0" t="s">
        <v>8</v>
      </c>
      <c r="E107" s="1" t="n">
        <v>55000</v>
      </c>
    </row>
    <row r="108" customFormat="false" ht="15.75" hidden="false" customHeight="false" outlineLevel="0" collapsed="false">
      <c r="A108" s="0" t="s">
        <v>161</v>
      </c>
      <c r="B108" s="0" t="s">
        <v>158</v>
      </c>
      <c r="C108" s="0" t="s">
        <v>33</v>
      </c>
      <c r="D108" s="0" t="s">
        <v>8</v>
      </c>
      <c r="E108" s="1" t="n">
        <v>55000</v>
      </c>
    </row>
    <row r="109" customFormat="false" ht="15.75" hidden="false" customHeight="false" outlineLevel="0" collapsed="false">
      <c r="A109" s="0" t="s">
        <v>162</v>
      </c>
      <c r="B109" s="0" t="s">
        <v>158</v>
      </c>
      <c r="C109" s="0" t="s">
        <v>33</v>
      </c>
      <c r="D109" s="0" t="s">
        <v>8</v>
      </c>
      <c r="E109" s="1" t="n">
        <v>55000</v>
      </c>
    </row>
    <row r="110" customFormat="false" ht="15.75" hidden="false" customHeight="false" outlineLevel="0" collapsed="false">
      <c r="A110" s="0" t="s">
        <v>163</v>
      </c>
      <c r="B110" s="0" t="s">
        <v>158</v>
      </c>
      <c r="C110" s="0" t="s">
        <v>33</v>
      </c>
      <c r="D110" s="0" t="s">
        <v>8</v>
      </c>
      <c r="E110" s="1" t="n">
        <v>55000</v>
      </c>
    </row>
    <row r="111" customFormat="false" ht="15.75" hidden="false" customHeight="false" outlineLevel="0" collapsed="false">
      <c r="A111" s="0" t="s">
        <v>164</v>
      </c>
      <c r="B111" s="0" t="s">
        <v>165</v>
      </c>
      <c r="C111" s="0" t="s">
        <v>33</v>
      </c>
      <c r="D111" s="0" t="s">
        <v>8</v>
      </c>
      <c r="E111" s="1" t="n">
        <v>23800</v>
      </c>
    </row>
    <row r="112" customFormat="false" ht="15.75" hidden="false" customHeight="false" outlineLevel="0" collapsed="false">
      <c r="A112" s="0" t="s">
        <v>166</v>
      </c>
      <c r="B112" s="0" t="s">
        <v>167</v>
      </c>
      <c r="C112" s="0" t="s">
        <v>33</v>
      </c>
      <c r="D112" s="0" t="s">
        <v>8</v>
      </c>
      <c r="E112" s="1" t="n">
        <v>23800</v>
      </c>
    </row>
    <row r="113" customFormat="false" ht="15.75" hidden="false" customHeight="false" outlineLevel="0" collapsed="false">
      <c r="A113" s="0" t="s">
        <v>168</v>
      </c>
      <c r="B113" s="0" t="s">
        <v>167</v>
      </c>
      <c r="C113" s="0" t="s">
        <v>33</v>
      </c>
      <c r="D113" s="0" t="s">
        <v>8</v>
      </c>
      <c r="E113" s="1" t="n">
        <v>23800</v>
      </c>
    </row>
    <row r="114" customFormat="false" ht="15.75" hidden="false" customHeight="false" outlineLevel="0" collapsed="false">
      <c r="A114" s="0" t="s">
        <v>169</v>
      </c>
      <c r="B114" s="0" t="s">
        <v>167</v>
      </c>
      <c r="C114" s="0" t="s">
        <v>33</v>
      </c>
      <c r="D114" s="0" t="s">
        <v>8</v>
      </c>
      <c r="E114" s="1" t="n">
        <v>23800</v>
      </c>
    </row>
    <row r="115" customFormat="false" ht="15.75" hidden="false" customHeight="false" outlineLevel="0" collapsed="false">
      <c r="A115" s="0" t="s">
        <v>170</v>
      </c>
      <c r="B115" s="0" t="s">
        <v>171</v>
      </c>
      <c r="C115" s="0" t="s">
        <v>33</v>
      </c>
      <c r="D115" s="0" t="s">
        <v>9</v>
      </c>
      <c r="E115" s="1" t="n">
        <v>50000</v>
      </c>
    </row>
    <row r="116" customFormat="false" ht="15.75" hidden="false" customHeight="false" outlineLevel="0" collapsed="false">
      <c r="A116" s="0" t="s">
        <v>172</v>
      </c>
      <c r="B116" s="0" t="s">
        <v>173</v>
      </c>
      <c r="C116" s="0" t="s">
        <v>33</v>
      </c>
      <c r="D116" s="0" t="s">
        <v>9</v>
      </c>
      <c r="E116" s="1" t="n">
        <v>50000</v>
      </c>
    </row>
    <row r="117" customFormat="false" ht="15.75" hidden="false" customHeight="false" outlineLevel="0" collapsed="false">
      <c r="A117" s="0" t="s">
        <v>174</v>
      </c>
      <c r="B117" s="0" t="s">
        <v>173</v>
      </c>
      <c r="C117" s="0" t="s">
        <v>33</v>
      </c>
      <c r="D117" s="0" t="s">
        <v>9</v>
      </c>
      <c r="E117" s="1" t="n">
        <v>50000</v>
      </c>
    </row>
    <row r="118" customFormat="false" ht="15.75" hidden="false" customHeight="false" outlineLevel="0" collapsed="false">
      <c r="A118" s="0" t="s">
        <v>175</v>
      </c>
      <c r="B118" s="0" t="s">
        <v>176</v>
      </c>
      <c r="C118" s="0" t="s">
        <v>33</v>
      </c>
      <c r="D118" s="0" t="s">
        <v>9</v>
      </c>
      <c r="E118" s="1" t="n">
        <v>50000</v>
      </c>
    </row>
    <row r="119" customFormat="false" ht="15.75" hidden="false" customHeight="false" outlineLevel="0" collapsed="false">
      <c r="A119" s="0" t="s">
        <v>177</v>
      </c>
      <c r="B119" s="0" t="s">
        <v>60</v>
      </c>
      <c r="C119" s="0" t="s">
        <v>33</v>
      </c>
      <c r="D119" s="0" t="s">
        <v>9</v>
      </c>
      <c r="E119" s="1" t="n">
        <v>34824</v>
      </c>
    </row>
    <row r="120" customFormat="false" ht="15.75" hidden="false" customHeight="false" outlineLevel="0" collapsed="false">
      <c r="A120" s="0" t="s">
        <v>178</v>
      </c>
      <c r="B120" s="0" t="s">
        <v>179</v>
      </c>
      <c r="C120" s="0" t="s">
        <v>33</v>
      </c>
      <c r="D120" s="0" t="s">
        <v>9</v>
      </c>
      <c r="E120" s="1" t="n">
        <v>50000</v>
      </c>
    </row>
    <row r="121" customFormat="false" ht="15.75" hidden="false" customHeight="false" outlineLevel="0" collapsed="false">
      <c r="A121" s="0" t="s">
        <v>180</v>
      </c>
      <c r="B121" s="0" t="s">
        <v>179</v>
      </c>
      <c r="C121" s="0" t="s">
        <v>33</v>
      </c>
      <c r="D121" s="0" t="s">
        <v>9</v>
      </c>
      <c r="E121" s="1" t="n">
        <v>50000</v>
      </c>
    </row>
    <row r="122" customFormat="false" ht="15.75" hidden="false" customHeight="false" outlineLevel="0" collapsed="false">
      <c r="A122" s="0" t="s">
        <v>181</v>
      </c>
      <c r="B122" s="0" t="s">
        <v>182</v>
      </c>
      <c r="C122" s="0" t="s">
        <v>33</v>
      </c>
      <c r="D122" s="0" t="s">
        <v>9</v>
      </c>
      <c r="E122" s="1" t="n">
        <v>28000</v>
      </c>
    </row>
    <row r="123" customFormat="false" ht="15.75" hidden="false" customHeight="false" outlineLevel="0" collapsed="false">
      <c r="A123" s="0" t="s">
        <v>183</v>
      </c>
      <c r="B123" s="0" t="s">
        <v>86</v>
      </c>
      <c r="C123" s="0" t="s">
        <v>33</v>
      </c>
      <c r="D123" s="0" t="s">
        <v>9</v>
      </c>
      <c r="E123" s="1" t="n">
        <v>19874</v>
      </c>
    </row>
    <row r="124" customFormat="false" ht="15.75" hidden="false" customHeight="false" outlineLevel="0" collapsed="false">
      <c r="A124" s="0" t="s">
        <v>184</v>
      </c>
      <c r="B124" s="0" t="s">
        <v>185</v>
      </c>
      <c r="C124" s="0" t="s">
        <v>33</v>
      </c>
      <c r="D124" s="0" t="s">
        <v>9</v>
      </c>
      <c r="E124" s="1" t="n">
        <v>250000</v>
      </c>
    </row>
    <row r="125" customFormat="false" ht="15.75" hidden="false" customHeight="false" outlineLevel="0" collapsed="false">
      <c r="A125" s="0" t="s">
        <v>186</v>
      </c>
      <c r="B125" s="0" t="s">
        <v>187</v>
      </c>
      <c r="C125" s="0" t="s">
        <v>33</v>
      </c>
      <c r="D125" s="0" t="s">
        <v>9</v>
      </c>
      <c r="E125" s="1" t="n">
        <v>66000</v>
      </c>
    </row>
    <row r="126" customFormat="false" ht="15.75" hidden="false" customHeight="false" outlineLevel="0" collapsed="false">
      <c r="A126" s="0" t="s">
        <v>188</v>
      </c>
      <c r="B126" s="0" t="s">
        <v>189</v>
      </c>
      <c r="C126" s="0" t="s">
        <v>33</v>
      </c>
      <c r="D126" s="0" t="s">
        <v>9</v>
      </c>
      <c r="E126" s="1" t="n">
        <v>80000</v>
      </c>
    </row>
    <row r="127" customFormat="false" ht="15.75" hidden="false" customHeight="false" outlineLevel="0" collapsed="false">
      <c r="A127" s="0" t="s">
        <v>190</v>
      </c>
      <c r="B127" s="0" t="s">
        <v>191</v>
      </c>
      <c r="C127" s="0" t="s">
        <v>33</v>
      </c>
      <c r="D127" s="0" t="s">
        <v>9</v>
      </c>
      <c r="E127" s="1" t="n">
        <v>80000</v>
      </c>
    </row>
    <row r="128" customFormat="false" ht="15.75" hidden="false" customHeight="false" outlineLevel="0" collapsed="false">
      <c r="A128" s="0" t="s">
        <v>192</v>
      </c>
      <c r="B128" s="0" t="s">
        <v>193</v>
      </c>
      <c r="C128" s="0" t="s">
        <v>33</v>
      </c>
      <c r="D128" s="0" t="s">
        <v>9</v>
      </c>
      <c r="E128" s="1" t="n">
        <v>80000</v>
      </c>
    </row>
    <row r="129" customFormat="false" ht="15.75" hidden="false" customHeight="false" outlineLevel="0" collapsed="false">
      <c r="A129" s="0" t="s">
        <v>194</v>
      </c>
      <c r="B129" s="0" t="s">
        <v>195</v>
      </c>
      <c r="C129" s="0" t="s">
        <v>33</v>
      </c>
      <c r="D129" s="0" t="s">
        <v>10</v>
      </c>
      <c r="E129" s="1" t="n">
        <v>58000</v>
      </c>
    </row>
    <row r="130" customFormat="false" ht="15.75" hidden="false" customHeight="false" outlineLevel="0" collapsed="false">
      <c r="A130" s="0" t="s">
        <v>196</v>
      </c>
      <c r="B130" s="0" t="s">
        <v>197</v>
      </c>
      <c r="C130" s="0" t="s">
        <v>33</v>
      </c>
      <c r="D130" s="0" t="s">
        <v>10</v>
      </c>
      <c r="E130" s="1" t="n">
        <v>58000</v>
      </c>
    </row>
    <row r="131" customFormat="false" ht="15.75" hidden="false" customHeight="false" outlineLevel="0" collapsed="false">
      <c r="A131" s="0" t="s">
        <v>198</v>
      </c>
      <c r="B131" s="0" t="s">
        <v>197</v>
      </c>
      <c r="C131" s="0" t="s">
        <v>33</v>
      </c>
      <c r="D131" s="0" t="s">
        <v>10</v>
      </c>
      <c r="E131" s="1" t="n">
        <v>58000</v>
      </c>
    </row>
    <row r="132" customFormat="false" ht="15.75" hidden="false" customHeight="false" outlineLevel="0" collapsed="false">
      <c r="A132" s="0" t="s">
        <v>199</v>
      </c>
      <c r="B132" s="0" t="s">
        <v>200</v>
      </c>
      <c r="C132" s="0" t="s">
        <v>33</v>
      </c>
      <c r="D132" s="0" t="s">
        <v>10</v>
      </c>
      <c r="E132" s="1" t="n">
        <v>58000</v>
      </c>
    </row>
    <row r="133" customFormat="false" ht="15.75" hidden="false" customHeight="false" outlineLevel="0" collapsed="false">
      <c r="A133" s="0" t="s">
        <v>201</v>
      </c>
      <c r="B133" s="0" t="s">
        <v>200</v>
      </c>
      <c r="C133" s="0" t="s">
        <v>33</v>
      </c>
      <c r="D133" s="0" t="s">
        <v>10</v>
      </c>
      <c r="E133" s="1" t="n">
        <v>58000</v>
      </c>
    </row>
    <row r="134" customFormat="false" ht="15.75" hidden="false" customHeight="false" outlineLevel="0" collapsed="false">
      <c r="A134" s="0" t="s">
        <v>202</v>
      </c>
      <c r="B134" s="0" t="s">
        <v>200</v>
      </c>
      <c r="C134" s="0" t="s">
        <v>33</v>
      </c>
      <c r="D134" s="0" t="s">
        <v>10</v>
      </c>
      <c r="E134" s="1" t="n">
        <v>58000</v>
      </c>
    </row>
    <row r="135" customFormat="false" ht="15.75" hidden="false" customHeight="false" outlineLevel="0" collapsed="false">
      <c r="A135" s="0" t="s">
        <v>203</v>
      </c>
      <c r="B135" s="0" t="s">
        <v>60</v>
      </c>
      <c r="C135" s="0" t="s">
        <v>33</v>
      </c>
      <c r="D135" s="0" t="s">
        <v>10</v>
      </c>
      <c r="E135" s="1" t="n">
        <v>40346</v>
      </c>
    </row>
    <row r="136" customFormat="false" ht="15.75" hidden="false" customHeight="false" outlineLevel="0" collapsed="false">
      <c r="A136" s="0" t="s">
        <v>204</v>
      </c>
      <c r="B136" s="0" t="s">
        <v>86</v>
      </c>
      <c r="C136" s="0" t="s">
        <v>33</v>
      </c>
      <c r="D136" s="0" t="s">
        <v>10</v>
      </c>
      <c r="E136" s="1" t="n">
        <v>20867.9</v>
      </c>
    </row>
    <row r="137" customFormat="false" ht="15.75" hidden="false" customHeight="false" outlineLevel="0" collapsed="false">
      <c r="A137" s="0" t="s">
        <v>205</v>
      </c>
      <c r="B137" s="0" t="s">
        <v>206</v>
      </c>
      <c r="C137" s="0" t="s">
        <v>33</v>
      </c>
      <c r="D137" s="0" t="s">
        <v>10</v>
      </c>
      <c r="E137" s="1" t="n">
        <v>240000</v>
      </c>
    </row>
    <row r="138" customFormat="false" ht="15.75" hidden="false" customHeight="false" outlineLevel="0" collapsed="false">
      <c r="A138" s="0" t="s">
        <v>207</v>
      </c>
      <c r="B138" s="0" t="s">
        <v>208</v>
      </c>
      <c r="C138" s="0" t="s">
        <v>33</v>
      </c>
      <c r="D138" s="0" t="s">
        <v>10</v>
      </c>
      <c r="E138" s="1" t="n">
        <v>80463</v>
      </c>
    </row>
    <row r="139" customFormat="false" ht="15.75" hidden="false" customHeight="false" outlineLevel="0" collapsed="false">
      <c r="A139" s="0" t="s">
        <v>209</v>
      </c>
      <c r="B139" s="0" t="s">
        <v>210</v>
      </c>
      <c r="C139" s="0" t="s">
        <v>33</v>
      </c>
      <c r="D139" s="0" t="s">
        <v>10</v>
      </c>
      <c r="E139" s="1" t="n">
        <v>90000</v>
      </c>
    </row>
    <row r="140" customFormat="false" ht="15.75" hidden="false" customHeight="false" outlineLevel="0" collapsed="false">
      <c r="A140" s="0" t="s">
        <v>211</v>
      </c>
      <c r="B140" s="0" t="s">
        <v>212</v>
      </c>
      <c r="C140" s="0" t="s">
        <v>33</v>
      </c>
      <c r="D140" s="0" t="s">
        <v>10</v>
      </c>
      <c r="E140" s="1" t="n">
        <v>100000</v>
      </c>
    </row>
    <row r="141" customFormat="false" ht="15.75" hidden="false" customHeight="false" outlineLevel="0" collapsed="false">
      <c r="A141" s="0" t="s">
        <v>213</v>
      </c>
      <c r="B141" s="0" t="s">
        <v>214</v>
      </c>
      <c r="C141" s="0" t="s">
        <v>33</v>
      </c>
      <c r="D141" s="0" t="s">
        <v>10</v>
      </c>
      <c r="E141" s="1" t="n">
        <v>90000</v>
      </c>
    </row>
    <row r="142" customFormat="false" ht="15.75" hidden="false" customHeight="false" outlineLevel="0" collapsed="false">
      <c r="A142" s="0" t="s">
        <v>215</v>
      </c>
      <c r="B142" s="0" t="s">
        <v>216</v>
      </c>
      <c r="C142" s="0" t="s">
        <v>33</v>
      </c>
      <c r="D142" s="0" t="s">
        <v>10</v>
      </c>
      <c r="E142" s="1" t="n">
        <v>35000</v>
      </c>
    </row>
    <row r="143" customFormat="false" ht="15.75" hidden="false" customHeight="false" outlineLevel="0" collapsed="false">
      <c r="A143" s="0" t="s">
        <v>217</v>
      </c>
      <c r="B143" s="0" t="s">
        <v>216</v>
      </c>
      <c r="C143" s="0" t="s">
        <v>33</v>
      </c>
      <c r="D143" s="0" t="s">
        <v>10</v>
      </c>
      <c r="E143" s="1" t="n">
        <v>39880</v>
      </c>
    </row>
    <row r="144" customFormat="false" ht="15.75" hidden="false" customHeight="false" outlineLevel="0" collapsed="false">
      <c r="A144" s="0" t="s">
        <v>218</v>
      </c>
      <c r="B144" s="0" t="s">
        <v>216</v>
      </c>
      <c r="C144" s="0" t="s">
        <v>33</v>
      </c>
      <c r="D144" s="0" t="s">
        <v>10</v>
      </c>
      <c r="E144" s="1" t="n">
        <v>50000</v>
      </c>
    </row>
    <row r="145" customFormat="false" ht="15.75" hidden="false" customHeight="false" outlineLevel="0" collapsed="false">
      <c r="A145" s="0" t="s">
        <v>219</v>
      </c>
      <c r="B145" s="0" t="s">
        <v>216</v>
      </c>
      <c r="C145" s="0" t="s">
        <v>33</v>
      </c>
      <c r="D145" s="0" t="s">
        <v>10</v>
      </c>
      <c r="E145" s="1" t="n">
        <v>32997</v>
      </c>
    </row>
    <row r="146" customFormat="false" ht="15.75" hidden="false" customHeight="false" outlineLevel="0" collapsed="false">
      <c r="A146" s="0" t="s">
        <v>220</v>
      </c>
      <c r="B146" s="0" t="s">
        <v>216</v>
      </c>
      <c r="C146" s="0" t="s">
        <v>33</v>
      </c>
      <c r="D146" s="0" t="s">
        <v>10</v>
      </c>
      <c r="E146" s="1" t="n">
        <v>32997</v>
      </c>
    </row>
    <row r="147" customFormat="false" ht="15.75" hidden="false" customHeight="false" outlineLevel="0" collapsed="false">
      <c r="A147" s="0" t="s">
        <v>221</v>
      </c>
      <c r="B147" s="0" t="s">
        <v>222</v>
      </c>
      <c r="C147" s="0" t="s">
        <v>33</v>
      </c>
      <c r="D147" s="0" t="s">
        <v>10</v>
      </c>
      <c r="E147" s="1" t="n">
        <v>38000</v>
      </c>
    </row>
    <row r="148" customFormat="false" ht="15.75" hidden="false" customHeight="false" outlineLevel="0" collapsed="false">
      <c r="A148" s="0" t="s">
        <v>223</v>
      </c>
      <c r="B148" s="0" t="s">
        <v>147</v>
      </c>
      <c r="C148" s="0" t="s">
        <v>33</v>
      </c>
      <c r="D148" s="0" t="s">
        <v>10</v>
      </c>
      <c r="E148" s="1" t="n">
        <v>28000</v>
      </c>
    </row>
    <row r="149" customFormat="false" ht="15.75" hidden="false" customHeight="false" outlineLevel="0" collapsed="false">
      <c r="A149" s="0" t="s">
        <v>224</v>
      </c>
      <c r="B149" s="0" t="s">
        <v>152</v>
      </c>
      <c r="C149" s="0" t="s">
        <v>33</v>
      </c>
      <c r="D149" s="0" t="s">
        <v>10</v>
      </c>
      <c r="E149" s="1" t="n">
        <v>19874</v>
      </c>
    </row>
    <row r="150" customFormat="false" ht="15.75" hidden="false" customHeight="false" outlineLevel="0" collapsed="false">
      <c r="A150" s="0" t="s">
        <v>225</v>
      </c>
      <c r="B150" s="0" t="s">
        <v>226</v>
      </c>
      <c r="C150" s="0" t="s">
        <v>33</v>
      </c>
      <c r="D150" s="0" t="s">
        <v>11</v>
      </c>
      <c r="E150" s="1" t="n">
        <v>59697</v>
      </c>
    </row>
    <row r="151" customFormat="false" ht="15.75" hidden="false" customHeight="false" outlineLevel="0" collapsed="false">
      <c r="A151" s="0" t="s">
        <v>227</v>
      </c>
      <c r="B151" s="0" t="s">
        <v>226</v>
      </c>
      <c r="C151" s="0" t="s">
        <v>33</v>
      </c>
      <c r="D151" s="0" t="s">
        <v>11</v>
      </c>
      <c r="E151" s="1" t="n">
        <v>50000</v>
      </c>
    </row>
    <row r="152" customFormat="false" ht="15.75" hidden="false" customHeight="false" outlineLevel="0" collapsed="false">
      <c r="A152" s="0" t="s">
        <v>228</v>
      </c>
      <c r="B152" s="0" t="s">
        <v>226</v>
      </c>
      <c r="C152" s="0" t="s">
        <v>33</v>
      </c>
      <c r="D152" s="0" t="s">
        <v>11</v>
      </c>
      <c r="E152" s="1" t="n">
        <v>50000</v>
      </c>
    </row>
    <row r="153" customFormat="false" ht="15.75" hidden="false" customHeight="false" outlineLevel="0" collapsed="false">
      <c r="A153" s="0" t="s">
        <v>229</v>
      </c>
      <c r="B153" s="0" t="s">
        <v>226</v>
      </c>
      <c r="C153" s="0" t="s">
        <v>33</v>
      </c>
      <c r="D153" s="0" t="s">
        <v>11</v>
      </c>
      <c r="E153" s="1" t="n">
        <v>50000</v>
      </c>
    </row>
    <row r="154" customFormat="false" ht="15.75" hidden="false" customHeight="false" outlineLevel="0" collapsed="false">
      <c r="A154" s="0" t="s">
        <v>230</v>
      </c>
      <c r="B154" s="0" t="s">
        <v>226</v>
      </c>
      <c r="C154" s="0" t="s">
        <v>33</v>
      </c>
      <c r="D154" s="0" t="s">
        <v>11</v>
      </c>
      <c r="E154" s="1" t="n">
        <v>74614</v>
      </c>
    </row>
    <row r="155" customFormat="false" ht="15.75" hidden="false" customHeight="false" outlineLevel="0" collapsed="false">
      <c r="A155" s="0" t="s">
        <v>231</v>
      </c>
      <c r="B155" s="0" t="s">
        <v>232</v>
      </c>
      <c r="C155" s="0" t="s">
        <v>33</v>
      </c>
      <c r="D155" s="0" t="s">
        <v>11</v>
      </c>
      <c r="E155" s="1" t="n">
        <v>200000</v>
      </c>
    </row>
    <row r="156" customFormat="false" ht="15.75" hidden="false" customHeight="false" outlineLevel="0" collapsed="false">
      <c r="A156" s="0" t="s">
        <v>233</v>
      </c>
      <c r="B156" s="0" t="s">
        <v>234</v>
      </c>
      <c r="C156" s="0" t="s">
        <v>33</v>
      </c>
      <c r="D156" s="0" t="s">
        <v>11</v>
      </c>
      <c r="E156" s="1" t="n">
        <v>115000</v>
      </c>
    </row>
    <row r="157" customFormat="false" ht="15.75" hidden="false" customHeight="false" outlineLevel="0" collapsed="false">
      <c r="A157" s="0" t="s">
        <v>235</v>
      </c>
      <c r="B157" s="0" t="s">
        <v>147</v>
      </c>
      <c r="C157" s="0" t="s">
        <v>33</v>
      </c>
      <c r="D157" s="0" t="s">
        <v>11</v>
      </c>
      <c r="E157" s="1" t="n">
        <v>28000</v>
      </c>
    </row>
    <row r="158" customFormat="false" ht="15.75" hidden="false" customHeight="false" outlineLevel="0" collapsed="false">
      <c r="A158" s="0" t="s">
        <v>236</v>
      </c>
      <c r="B158" s="0" t="s">
        <v>73</v>
      </c>
      <c r="C158" s="0" t="s">
        <v>33</v>
      </c>
      <c r="D158" s="0" t="s">
        <v>12</v>
      </c>
      <c r="E158" s="1" t="n">
        <v>32000</v>
      </c>
    </row>
    <row r="159" customFormat="false" ht="15.75" hidden="false" customHeight="false" outlineLevel="0" collapsed="false">
      <c r="A159" s="0" t="s">
        <v>237</v>
      </c>
      <c r="B159" s="0" t="s">
        <v>238</v>
      </c>
      <c r="C159" s="0" t="s">
        <v>33</v>
      </c>
      <c r="D159" s="0" t="s">
        <v>12</v>
      </c>
      <c r="E159" s="1" t="n">
        <v>140000</v>
      </c>
    </row>
    <row r="160" customFormat="false" ht="15.75" hidden="false" customHeight="false" outlineLevel="0" collapsed="false">
      <c r="A160" s="0" t="s">
        <v>239</v>
      </c>
      <c r="B160" s="0" t="s">
        <v>240</v>
      </c>
      <c r="C160" s="0" t="s">
        <v>33</v>
      </c>
      <c r="D160" s="0" t="s">
        <v>12</v>
      </c>
      <c r="E160" s="1" t="n">
        <v>98365</v>
      </c>
    </row>
    <row r="161" customFormat="false" ht="15.75" hidden="false" customHeight="false" outlineLevel="0" collapsed="false">
      <c r="A161" s="0" t="s">
        <v>241</v>
      </c>
      <c r="B161" s="0" t="s">
        <v>242</v>
      </c>
      <c r="C161" s="0" t="s">
        <v>33</v>
      </c>
      <c r="D161" s="0" t="s">
        <v>12</v>
      </c>
      <c r="E161" s="1" t="n">
        <v>62500</v>
      </c>
    </row>
    <row r="162" customFormat="false" ht="15.75" hidden="false" customHeight="false" outlineLevel="0" collapsed="false">
      <c r="A162" s="0" t="s">
        <v>243</v>
      </c>
      <c r="B162" s="0" t="s">
        <v>242</v>
      </c>
      <c r="C162" s="0" t="s">
        <v>33</v>
      </c>
      <c r="D162" s="0" t="s">
        <v>12</v>
      </c>
      <c r="E162" s="1" t="n">
        <v>62500</v>
      </c>
    </row>
    <row r="163" customFormat="false" ht="15.75" hidden="false" customHeight="false" outlineLevel="0" collapsed="false">
      <c r="A163" s="0" t="s">
        <v>244</v>
      </c>
      <c r="B163" s="0" t="s">
        <v>242</v>
      </c>
      <c r="C163" s="0" t="s">
        <v>33</v>
      </c>
      <c r="D163" s="0" t="s">
        <v>12</v>
      </c>
      <c r="E163" s="1" t="n">
        <v>62500</v>
      </c>
    </row>
    <row r="164" customFormat="false" ht="15.75" hidden="false" customHeight="false" outlineLevel="0" collapsed="false">
      <c r="A164" s="0" t="s">
        <v>245</v>
      </c>
      <c r="B164" s="0" t="s">
        <v>242</v>
      </c>
      <c r="C164" s="0" t="s">
        <v>33</v>
      </c>
      <c r="D164" s="0" t="s">
        <v>12</v>
      </c>
      <c r="E164" s="1" t="n">
        <v>62500</v>
      </c>
    </row>
    <row r="165" customFormat="false" ht="15.75" hidden="false" customHeight="false" outlineLevel="0" collapsed="false">
      <c r="A165" s="0" t="s">
        <v>246</v>
      </c>
      <c r="B165" s="0" t="s">
        <v>247</v>
      </c>
      <c r="C165" s="0" t="s">
        <v>33</v>
      </c>
      <c r="D165" s="0" t="s">
        <v>12</v>
      </c>
      <c r="E165" s="1" t="n">
        <v>75871</v>
      </c>
    </row>
    <row r="166" customFormat="false" ht="15.75" hidden="false" customHeight="false" outlineLevel="0" collapsed="false">
      <c r="A166" s="0" t="s">
        <v>248</v>
      </c>
      <c r="B166" s="0" t="s">
        <v>249</v>
      </c>
      <c r="C166" s="0" t="s">
        <v>33</v>
      </c>
      <c r="D166" s="0" t="s">
        <v>12</v>
      </c>
      <c r="E166" s="1" t="n">
        <v>85600</v>
      </c>
    </row>
    <row r="167" customFormat="false" ht="15.75" hidden="false" customHeight="false" outlineLevel="0" collapsed="false">
      <c r="A167" s="0" t="s">
        <v>250</v>
      </c>
      <c r="B167" s="0" t="s">
        <v>251</v>
      </c>
      <c r="C167" s="0" t="s">
        <v>33</v>
      </c>
      <c r="D167" s="0" t="s">
        <v>13</v>
      </c>
      <c r="E167" s="1" t="n">
        <v>42139</v>
      </c>
    </row>
    <row r="168" customFormat="false" ht="15.75" hidden="false" customHeight="false" outlineLevel="0" collapsed="false">
      <c r="A168" s="0" t="s">
        <v>252</v>
      </c>
      <c r="B168" s="0" t="s">
        <v>73</v>
      </c>
      <c r="C168" s="0" t="s">
        <v>33</v>
      </c>
      <c r="D168" s="0" t="s">
        <v>13</v>
      </c>
      <c r="E168" s="1" t="n">
        <v>23457</v>
      </c>
    </row>
    <row r="169" customFormat="false" ht="15.75" hidden="false" customHeight="false" outlineLevel="0" collapsed="false">
      <c r="A169" s="0" t="s">
        <v>253</v>
      </c>
      <c r="B169" s="0" t="s">
        <v>86</v>
      </c>
      <c r="C169" s="0" t="s">
        <v>33</v>
      </c>
      <c r="D169" s="0" t="s">
        <v>13</v>
      </c>
      <c r="E169" s="1" t="n">
        <v>20754</v>
      </c>
    </row>
    <row r="170" customFormat="false" ht="15.75" hidden="false" customHeight="false" outlineLevel="0" collapsed="false">
      <c r="A170" s="0" t="s">
        <v>254</v>
      </c>
      <c r="B170" s="0" t="s">
        <v>255</v>
      </c>
      <c r="C170" s="0" t="s">
        <v>33</v>
      </c>
      <c r="D170" s="0" t="s">
        <v>13</v>
      </c>
      <c r="E170" s="1" t="n">
        <v>66000</v>
      </c>
    </row>
    <row r="171" customFormat="false" ht="15.75" hidden="false" customHeight="false" outlineLevel="0" collapsed="false">
      <c r="A171" s="0" t="s">
        <v>256</v>
      </c>
      <c r="B171" s="0" t="s">
        <v>257</v>
      </c>
      <c r="C171" s="0" t="s">
        <v>33</v>
      </c>
      <c r="D171" s="0" t="s">
        <v>13</v>
      </c>
      <c r="E171" s="1" t="n">
        <v>115000</v>
      </c>
    </row>
    <row r="172" customFormat="false" ht="15.75" hidden="false" customHeight="false" outlineLevel="0" collapsed="false">
      <c r="A172" s="0" t="s">
        <v>258</v>
      </c>
      <c r="B172" s="0" t="s">
        <v>259</v>
      </c>
      <c r="C172" s="0" t="s">
        <v>33</v>
      </c>
      <c r="D172" s="0" t="s">
        <v>13</v>
      </c>
      <c r="E172" s="1" t="n">
        <v>200000</v>
      </c>
    </row>
    <row r="173" customFormat="false" ht="15.75" hidden="false" customHeight="false" outlineLevel="0" collapsed="false">
      <c r="A173" s="0" t="s">
        <v>260</v>
      </c>
      <c r="B173" s="0" t="s">
        <v>261</v>
      </c>
      <c r="C173" s="0" t="s">
        <v>33</v>
      </c>
      <c r="D173" s="0" t="s">
        <v>13</v>
      </c>
      <c r="E173" s="1" t="n">
        <v>30588</v>
      </c>
    </row>
    <row r="174" customFormat="false" ht="15.75" hidden="false" customHeight="false" outlineLevel="0" collapsed="false">
      <c r="A174" s="0" t="s">
        <v>262</v>
      </c>
      <c r="B174" s="0" t="s">
        <v>263</v>
      </c>
      <c r="C174" s="0" t="s">
        <v>33</v>
      </c>
      <c r="D174" s="0" t="s">
        <v>13</v>
      </c>
      <c r="E174" s="1" t="n">
        <v>39902.4</v>
      </c>
    </row>
    <row r="175" customFormat="false" ht="15.75" hidden="false" customHeight="false" outlineLevel="0" collapsed="false">
      <c r="A175" s="0" t="s">
        <v>264</v>
      </c>
      <c r="B175" s="0" t="s">
        <v>265</v>
      </c>
      <c r="C175" s="0" t="s">
        <v>33</v>
      </c>
      <c r="D175" s="0" t="s">
        <v>14</v>
      </c>
      <c r="E175" s="1" t="n">
        <v>55000</v>
      </c>
    </row>
    <row r="176" customFormat="false" ht="15.75" hidden="false" customHeight="false" outlineLevel="0" collapsed="false">
      <c r="A176" s="0" t="s">
        <v>266</v>
      </c>
      <c r="B176" s="0" t="s">
        <v>46</v>
      </c>
      <c r="C176" s="0" t="s">
        <v>33</v>
      </c>
      <c r="D176" s="0" t="s">
        <v>14</v>
      </c>
      <c r="E176" s="1" t="n">
        <v>34824</v>
      </c>
    </row>
    <row r="177" customFormat="false" ht="15.75" hidden="false" customHeight="false" outlineLevel="0" collapsed="false">
      <c r="A177" s="0" t="s">
        <v>267</v>
      </c>
      <c r="B177" s="0" t="s">
        <v>268</v>
      </c>
      <c r="C177" s="0" t="s">
        <v>33</v>
      </c>
      <c r="D177" s="0" t="s">
        <v>14</v>
      </c>
      <c r="E177" s="1" t="n">
        <v>57000</v>
      </c>
    </row>
    <row r="178" customFormat="false" ht="15.75" hidden="false" customHeight="false" outlineLevel="0" collapsed="false">
      <c r="A178" s="0" t="s">
        <v>269</v>
      </c>
      <c r="B178" s="0" t="s">
        <v>268</v>
      </c>
      <c r="C178" s="0" t="s">
        <v>33</v>
      </c>
      <c r="D178" s="0" t="s">
        <v>14</v>
      </c>
      <c r="E178" s="1" t="n">
        <v>46472</v>
      </c>
    </row>
    <row r="179" customFormat="false" ht="15.75" hidden="false" customHeight="false" outlineLevel="0" collapsed="false">
      <c r="A179" s="0" t="s">
        <v>270</v>
      </c>
      <c r="B179" s="0" t="s">
        <v>268</v>
      </c>
      <c r="C179" s="0" t="s">
        <v>33</v>
      </c>
      <c r="D179" s="0" t="s">
        <v>14</v>
      </c>
      <c r="E179" s="1" t="n">
        <v>57000</v>
      </c>
    </row>
    <row r="180" customFormat="false" ht="15.75" hidden="false" customHeight="false" outlineLevel="0" collapsed="false">
      <c r="A180" s="0" t="s">
        <v>271</v>
      </c>
      <c r="B180" s="0" t="s">
        <v>272</v>
      </c>
      <c r="C180" s="0" t="s">
        <v>33</v>
      </c>
      <c r="D180" s="0" t="s">
        <v>14</v>
      </c>
      <c r="E180" s="1" t="n">
        <v>57000</v>
      </c>
    </row>
    <row r="181" customFormat="false" ht="15.75" hidden="false" customHeight="false" outlineLevel="0" collapsed="false">
      <c r="A181" s="0" t="s">
        <v>273</v>
      </c>
      <c r="B181" s="0" t="s">
        <v>272</v>
      </c>
      <c r="C181" s="0" t="s">
        <v>33</v>
      </c>
      <c r="D181" s="0" t="s">
        <v>14</v>
      </c>
      <c r="E181" s="1" t="n">
        <v>35000</v>
      </c>
    </row>
    <row r="182" customFormat="false" ht="15.75" hidden="false" customHeight="false" outlineLevel="0" collapsed="false">
      <c r="A182" s="0" t="s">
        <v>274</v>
      </c>
      <c r="B182" s="0" t="s">
        <v>275</v>
      </c>
      <c r="C182" s="0" t="s">
        <v>33</v>
      </c>
      <c r="D182" s="0" t="s">
        <v>14</v>
      </c>
      <c r="E182" s="1" t="n">
        <v>50000</v>
      </c>
    </row>
    <row r="183" customFormat="false" ht="15.75" hidden="false" customHeight="false" outlineLevel="0" collapsed="false">
      <c r="A183" s="0" t="s">
        <v>276</v>
      </c>
      <c r="B183" s="0" t="s">
        <v>277</v>
      </c>
      <c r="C183" s="0" t="s">
        <v>33</v>
      </c>
      <c r="D183" s="0" t="s">
        <v>14</v>
      </c>
      <c r="E183" s="1" t="n">
        <v>34824</v>
      </c>
    </row>
    <row r="184" customFormat="false" ht="15.75" hidden="false" customHeight="false" outlineLevel="0" collapsed="false">
      <c r="A184" s="0" t="s">
        <v>278</v>
      </c>
      <c r="B184" s="0" t="s">
        <v>279</v>
      </c>
      <c r="C184" s="0" t="s">
        <v>33</v>
      </c>
      <c r="D184" s="0" t="s">
        <v>14</v>
      </c>
      <c r="E184" s="1" t="n">
        <v>45600</v>
      </c>
    </row>
    <row r="185" customFormat="false" ht="15.75" hidden="false" customHeight="false" outlineLevel="0" collapsed="false">
      <c r="A185" s="0" t="s">
        <v>280</v>
      </c>
      <c r="B185" s="0" t="s">
        <v>279</v>
      </c>
      <c r="C185" s="0" t="s">
        <v>33</v>
      </c>
      <c r="D185" s="0" t="s">
        <v>14</v>
      </c>
      <c r="E185" s="1" t="n">
        <v>45600</v>
      </c>
    </row>
    <row r="186" customFormat="false" ht="15.75" hidden="false" customHeight="false" outlineLevel="0" collapsed="false">
      <c r="A186" s="0" t="s">
        <v>281</v>
      </c>
      <c r="B186" s="0" t="s">
        <v>69</v>
      </c>
      <c r="C186" s="0" t="s">
        <v>33</v>
      </c>
      <c r="D186" s="0" t="s">
        <v>14</v>
      </c>
      <c r="E186" s="1" t="n">
        <v>150000</v>
      </c>
    </row>
    <row r="187" customFormat="false" ht="15.75" hidden="false" customHeight="false" outlineLevel="0" collapsed="false">
      <c r="A187" s="0" t="s">
        <v>282</v>
      </c>
      <c r="B187" s="0" t="s">
        <v>69</v>
      </c>
      <c r="C187" s="0" t="s">
        <v>33</v>
      </c>
      <c r="D187" s="0" t="s">
        <v>14</v>
      </c>
      <c r="E187" s="1" t="n">
        <v>121000</v>
      </c>
    </row>
    <row r="188" customFormat="false" ht="15.75" hidden="false" customHeight="false" outlineLevel="0" collapsed="false">
      <c r="A188" s="0" t="s">
        <v>283</v>
      </c>
      <c r="B188" s="0" t="s">
        <v>73</v>
      </c>
      <c r="C188" s="0" t="s">
        <v>33</v>
      </c>
      <c r="D188" s="0" t="s">
        <v>14</v>
      </c>
      <c r="E188" s="1" t="n">
        <v>25000</v>
      </c>
    </row>
    <row r="189" customFormat="false" ht="15.75" hidden="false" customHeight="false" outlineLevel="0" collapsed="false">
      <c r="A189" s="0" t="s">
        <v>284</v>
      </c>
      <c r="B189" s="0" t="s">
        <v>80</v>
      </c>
      <c r="C189" s="0" t="s">
        <v>33</v>
      </c>
      <c r="D189" s="0" t="s">
        <v>14</v>
      </c>
      <c r="E189" s="1" t="n">
        <v>60000</v>
      </c>
    </row>
    <row r="190" customFormat="false" ht="15.75" hidden="false" customHeight="false" outlineLevel="0" collapsed="false">
      <c r="A190" s="0" t="s">
        <v>285</v>
      </c>
      <c r="B190" s="0" t="s">
        <v>80</v>
      </c>
      <c r="C190" s="0" t="s">
        <v>33</v>
      </c>
      <c r="D190" s="0" t="s">
        <v>14</v>
      </c>
      <c r="E190" s="1" t="n">
        <v>57000</v>
      </c>
    </row>
    <row r="191" customFormat="false" ht="15.75" hidden="false" customHeight="false" outlineLevel="0" collapsed="false">
      <c r="A191" s="0" t="s">
        <v>286</v>
      </c>
      <c r="B191" s="0" t="s">
        <v>287</v>
      </c>
      <c r="C191" s="0" t="s">
        <v>33</v>
      </c>
      <c r="D191" s="0" t="s">
        <v>14</v>
      </c>
      <c r="E191" s="1" t="n">
        <v>25000</v>
      </c>
    </row>
    <row r="192" customFormat="false" ht="15.75" hidden="false" customHeight="false" outlineLevel="0" collapsed="false">
      <c r="A192" s="0" t="s">
        <v>288</v>
      </c>
      <c r="B192" s="0" t="s">
        <v>287</v>
      </c>
      <c r="C192" s="0" t="s">
        <v>33</v>
      </c>
      <c r="D192" s="0" t="s">
        <v>14</v>
      </c>
      <c r="E192" s="1" t="n">
        <v>25000</v>
      </c>
    </row>
    <row r="193" customFormat="false" ht="15.75" hidden="false" customHeight="false" outlineLevel="0" collapsed="false">
      <c r="A193" s="0" t="s">
        <v>289</v>
      </c>
      <c r="B193" s="0" t="s">
        <v>287</v>
      </c>
      <c r="C193" s="0" t="s">
        <v>33</v>
      </c>
      <c r="D193" s="0" t="s">
        <v>14</v>
      </c>
      <c r="E193" s="1" t="n">
        <v>25000</v>
      </c>
    </row>
    <row r="194" customFormat="false" ht="15.75" hidden="false" customHeight="false" outlineLevel="0" collapsed="false">
      <c r="A194" s="0" t="s">
        <v>290</v>
      </c>
      <c r="B194" s="0" t="s">
        <v>287</v>
      </c>
      <c r="C194" s="0" t="s">
        <v>33</v>
      </c>
      <c r="D194" s="0" t="s">
        <v>14</v>
      </c>
      <c r="E194" s="1" t="n">
        <v>23150</v>
      </c>
    </row>
    <row r="195" customFormat="false" ht="15.75" hidden="false" customHeight="false" outlineLevel="0" collapsed="false">
      <c r="A195" s="0" t="s">
        <v>291</v>
      </c>
      <c r="B195" s="0" t="s">
        <v>287</v>
      </c>
      <c r="C195" s="0" t="s">
        <v>33</v>
      </c>
      <c r="D195" s="0" t="s">
        <v>14</v>
      </c>
      <c r="E195" s="1" t="n">
        <v>25000</v>
      </c>
    </row>
    <row r="196" customFormat="false" ht="15.75" hidden="false" customHeight="false" outlineLevel="0" collapsed="false">
      <c r="A196" s="0" t="s">
        <v>292</v>
      </c>
      <c r="B196" s="0" t="s">
        <v>293</v>
      </c>
      <c r="C196" s="0" t="s">
        <v>33</v>
      </c>
      <c r="D196" s="0" t="s">
        <v>14</v>
      </c>
      <c r="E196" s="1" t="n">
        <v>23150</v>
      </c>
    </row>
    <row r="197" customFormat="false" ht="15.75" hidden="false" customHeight="false" outlineLevel="0" collapsed="false">
      <c r="A197" s="0" t="s">
        <v>294</v>
      </c>
      <c r="B197" s="0" t="s">
        <v>293</v>
      </c>
      <c r="C197" s="0" t="s">
        <v>33</v>
      </c>
      <c r="D197" s="0" t="s">
        <v>14</v>
      </c>
      <c r="E197" s="1" t="n">
        <v>23150</v>
      </c>
    </row>
    <row r="198" customFormat="false" ht="15.75" hidden="false" customHeight="false" outlineLevel="0" collapsed="false">
      <c r="A198" s="0" t="s">
        <v>295</v>
      </c>
      <c r="B198" s="0" t="s">
        <v>293</v>
      </c>
      <c r="C198" s="0" t="s">
        <v>33</v>
      </c>
      <c r="D198" s="0" t="s">
        <v>14</v>
      </c>
      <c r="E198" s="1" t="n">
        <v>23150</v>
      </c>
    </row>
    <row r="199" customFormat="false" ht="15.75" hidden="false" customHeight="false" outlineLevel="0" collapsed="false">
      <c r="A199" s="0" t="s">
        <v>296</v>
      </c>
      <c r="B199" s="0" t="s">
        <v>293</v>
      </c>
      <c r="C199" s="0" t="s">
        <v>33</v>
      </c>
      <c r="D199" s="0" t="s">
        <v>14</v>
      </c>
      <c r="E199" s="1" t="n">
        <v>23150</v>
      </c>
    </row>
    <row r="200" customFormat="false" ht="15.75" hidden="false" customHeight="false" outlineLevel="0" collapsed="false">
      <c r="A200" s="0" t="s">
        <v>297</v>
      </c>
      <c r="B200" s="0" t="s">
        <v>293</v>
      </c>
      <c r="C200" s="0" t="s">
        <v>33</v>
      </c>
      <c r="D200" s="0" t="s">
        <v>14</v>
      </c>
      <c r="E200" s="1" t="n">
        <v>23150</v>
      </c>
    </row>
    <row r="201" customFormat="false" ht="15.75" hidden="false" customHeight="false" outlineLevel="0" collapsed="false">
      <c r="A201" s="0" t="s">
        <v>298</v>
      </c>
      <c r="B201" s="0" t="s">
        <v>299</v>
      </c>
      <c r="C201" s="0" t="s">
        <v>33</v>
      </c>
      <c r="D201" s="0" t="s">
        <v>14</v>
      </c>
      <c r="E201" s="1" t="n">
        <v>23150</v>
      </c>
    </row>
    <row r="202" customFormat="false" ht="15.75" hidden="false" customHeight="false" outlineLevel="0" collapsed="false">
      <c r="A202" s="0" t="s">
        <v>300</v>
      </c>
      <c r="B202" s="0" t="s">
        <v>86</v>
      </c>
      <c r="C202" s="0" t="s">
        <v>33</v>
      </c>
      <c r="D202" s="0" t="s">
        <v>14</v>
      </c>
      <c r="E202" s="1" t="n">
        <v>19874</v>
      </c>
    </row>
    <row r="203" customFormat="false" ht="15.75" hidden="false" customHeight="false" outlineLevel="0" collapsed="false">
      <c r="A203" s="0" t="s">
        <v>301</v>
      </c>
      <c r="B203" s="0" t="s">
        <v>86</v>
      </c>
      <c r="C203" s="0" t="s">
        <v>33</v>
      </c>
      <c r="D203" s="0" t="s">
        <v>14</v>
      </c>
      <c r="E203" s="1" t="n">
        <v>19874</v>
      </c>
    </row>
    <row r="204" customFormat="false" ht="15.75" hidden="false" customHeight="false" outlineLevel="0" collapsed="false">
      <c r="A204" s="0" t="s">
        <v>302</v>
      </c>
      <c r="B204" s="0" t="s">
        <v>86</v>
      </c>
      <c r="C204" s="0" t="s">
        <v>33</v>
      </c>
      <c r="D204" s="0" t="s">
        <v>14</v>
      </c>
      <c r="E204" s="1" t="n">
        <v>19874</v>
      </c>
    </row>
    <row r="205" customFormat="false" ht="15.75" hidden="false" customHeight="false" outlineLevel="0" collapsed="false">
      <c r="A205" s="0" t="s">
        <v>303</v>
      </c>
      <c r="B205" s="0" t="s">
        <v>86</v>
      </c>
      <c r="C205" s="0" t="s">
        <v>33</v>
      </c>
      <c r="D205" s="0" t="s">
        <v>14</v>
      </c>
      <c r="E205" s="1" t="n">
        <v>19874</v>
      </c>
    </row>
    <row r="206" customFormat="false" ht="15.75" hidden="false" customHeight="false" outlineLevel="0" collapsed="false">
      <c r="A206" s="0" t="s">
        <v>304</v>
      </c>
      <c r="B206" s="0" t="s">
        <v>86</v>
      </c>
      <c r="C206" s="0" t="s">
        <v>33</v>
      </c>
      <c r="D206" s="0" t="s">
        <v>14</v>
      </c>
      <c r="E206" s="1" t="n">
        <v>19874</v>
      </c>
    </row>
    <row r="207" customFormat="false" ht="15.75" hidden="false" customHeight="false" outlineLevel="0" collapsed="false">
      <c r="A207" s="0" t="s">
        <v>305</v>
      </c>
      <c r="B207" s="0" t="s">
        <v>86</v>
      </c>
      <c r="C207" s="0" t="s">
        <v>33</v>
      </c>
      <c r="D207" s="0" t="s">
        <v>14</v>
      </c>
      <c r="E207" s="1" t="n">
        <v>20631</v>
      </c>
    </row>
    <row r="208" customFormat="false" ht="15.75" hidden="false" customHeight="false" outlineLevel="0" collapsed="false">
      <c r="A208" s="0" t="s">
        <v>306</v>
      </c>
      <c r="B208" s="0" t="s">
        <v>307</v>
      </c>
      <c r="C208" s="0" t="s">
        <v>33</v>
      </c>
      <c r="D208" s="0" t="s">
        <v>14</v>
      </c>
      <c r="E208" s="1" t="n">
        <v>115000</v>
      </c>
    </row>
    <row r="209" customFormat="false" ht="15.75" hidden="false" customHeight="false" outlineLevel="0" collapsed="false">
      <c r="A209" s="0" t="s">
        <v>308</v>
      </c>
      <c r="B209" s="0" t="s">
        <v>95</v>
      </c>
      <c r="C209" s="0" t="s">
        <v>33</v>
      </c>
      <c r="D209" s="0" t="s">
        <v>14</v>
      </c>
      <c r="E209" s="1" t="n">
        <v>58409</v>
      </c>
    </row>
    <row r="210" customFormat="false" ht="15.75" hidden="false" customHeight="false" outlineLevel="0" collapsed="false">
      <c r="A210" s="0" t="s">
        <v>309</v>
      </c>
      <c r="B210" s="0" t="s">
        <v>310</v>
      </c>
      <c r="C210" s="0" t="s">
        <v>33</v>
      </c>
      <c r="D210" s="0" t="s">
        <v>14</v>
      </c>
      <c r="E210" s="1" t="n">
        <v>75000</v>
      </c>
    </row>
    <row r="211" customFormat="false" ht="15.75" hidden="false" customHeight="false" outlineLevel="0" collapsed="false">
      <c r="A211" s="0" t="s">
        <v>311</v>
      </c>
      <c r="B211" s="0" t="s">
        <v>312</v>
      </c>
      <c r="C211" s="0" t="s">
        <v>33</v>
      </c>
      <c r="D211" s="0" t="s">
        <v>14</v>
      </c>
      <c r="E211" s="1" t="n">
        <v>75000</v>
      </c>
    </row>
    <row r="212" customFormat="false" ht="15.75" hidden="false" customHeight="false" outlineLevel="0" collapsed="false">
      <c r="A212" s="0" t="s">
        <v>313</v>
      </c>
      <c r="B212" s="0" t="s">
        <v>314</v>
      </c>
      <c r="C212" s="0" t="s">
        <v>33</v>
      </c>
      <c r="D212" s="0" t="s">
        <v>14</v>
      </c>
      <c r="E212" s="1" t="n">
        <v>100000</v>
      </c>
    </row>
    <row r="213" customFormat="false" ht="15.75" hidden="false" customHeight="false" outlineLevel="0" collapsed="false">
      <c r="A213" s="0" t="s">
        <v>315</v>
      </c>
      <c r="B213" s="0" t="s">
        <v>316</v>
      </c>
      <c r="C213" s="0" t="s">
        <v>33</v>
      </c>
      <c r="D213" s="0" t="s">
        <v>14</v>
      </c>
      <c r="E213" s="1" t="n">
        <v>75000</v>
      </c>
    </row>
    <row r="214" customFormat="false" ht="15.75" hidden="false" customHeight="false" outlineLevel="0" collapsed="false">
      <c r="A214" s="0" t="s">
        <v>317</v>
      </c>
      <c r="B214" s="0" t="s">
        <v>318</v>
      </c>
      <c r="C214" s="0" t="s">
        <v>33</v>
      </c>
      <c r="D214" s="0" t="s">
        <v>14</v>
      </c>
      <c r="E214" s="1" t="n">
        <v>75000</v>
      </c>
    </row>
    <row r="215" customFormat="false" ht="15.75" hidden="false" customHeight="false" outlineLevel="0" collapsed="false">
      <c r="A215" s="0" t="s">
        <v>319</v>
      </c>
      <c r="B215" s="0" t="s">
        <v>320</v>
      </c>
      <c r="C215" s="0" t="s">
        <v>33</v>
      </c>
      <c r="D215" s="0" t="s">
        <v>14</v>
      </c>
      <c r="E215" s="1" t="n">
        <v>110000</v>
      </c>
    </row>
    <row r="216" customFormat="false" ht="15.75" hidden="false" customHeight="false" outlineLevel="0" collapsed="false">
      <c r="A216" s="0" t="s">
        <v>321</v>
      </c>
      <c r="B216" s="0" t="s">
        <v>322</v>
      </c>
      <c r="C216" s="0" t="s">
        <v>33</v>
      </c>
      <c r="D216" s="0" t="s">
        <v>14</v>
      </c>
      <c r="E216" s="1" t="n">
        <v>100000</v>
      </c>
    </row>
    <row r="217" customFormat="false" ht="15.75" hidden="false" customHeight="false" outlineLevel="0" collapsed="false">
      <c r="A217" s="0" t="s">
        <v>323</v>
      </c>
      <c r="B217" s="0" t="s">
        <v>324</v>
      </c>
      <c r="C217" s="0" t="s">
        <v>33</v>
      </c>
      <c r="D217" s="0" t="s">
        <v>14</v>
      </c>
      <c r="E217" s="1" t="n">
        <v>100000</v>
      </c>
    </row>
    <row r="218" customFormat="false" ht="15.75" hidden="false" customHeight="false" outlineLevel="0" collapsed="false">
      <c r="A218" s="0" t="s">
        <v>325</v>
      </c>
      <c r="B218" s="0" t="s">
        <v>326</v>
      </c>
      <c r="C218" s="0" t="s">
        <v>33</v>
      </c>
      <c r="D218" s="0" t="s">
        <v>14</v>
      </c>
      <c r="E218" s="1" t="n">
        <v>100000</v>
      </c>
    </row>
    <row r="219" customFormat="false" ht="15.75" hidden="false" customHeight="false" outlineLevel="0" collapsed="false">
      <c r="A219" s="0" t="s">
        <v>327</v>
      </c>
      <c r="B219" s="0" t="s">
        <v>328</v>
      </c>
      <c r="C219" s="0" t="s">
        <v>33</v>
      </c>
      <c r="D219" s="0" t="s">
        <v>14</v>
      </c>
      <c r="E219" s="1" t="n">
        <v>110000</v>
      </c>
    </row>
    <row r="220" customFormat="false" ht="15.75" hidden="false" customHeight="false" outlineLevel="0" collapsed="false">
      <c r="A220" s="0" t="s">
        <v>329</v>
      </c>
      <c r="B220" s="0" t="s">
        <v>330</v>
      </c>
      <c r="C220" s="0" t="s">
        <v>33</v>
      </c>
      <c r="D220" s="0" t="s">
        <v>14</v>
      </c>
      <c r="E220" s="1" t="n">
        <v>100000</v>
      </c>
    </row>
    <row r="221" customFormat="false" ht="15.75" hidden="false" customHeight="false" outlineLevel="0" collapsed="false">
      <c r="A221" s="0" t="s">
        <v>331</v>
      </c>
      <c r="B221" s="0" t="s">
        <v>332</v>
      </c>
      <c r="C221" s="0" t="s">
        <v>33</v>
      </c>
      <c r="D221" s="0" t="s">
        <v>14</v>
      </c>
      <c r="E221" s="1" t="n">
        <v>100000</v>
      </c>
    </row>
    <row r="222" customFormat="false" ht="15.75" hidden="false" customHeight="false" outlineLevel="0" collapsed="false">
      <c r="A222" s="0" t="s">
        <v>333</v>
      </c>
      <c r="B222" s="0" t="s">
        <v>334</v>
      </c>
      <c r="C222" s="0" t="s">
        <v>33</v>
      </c>
      <c r="D222" s="0" t="s">
        <v>14</v>
      </c>
      <c r="E222" s="1" t="n">
        <v>100000</v>
      </c>
    </row>
    <row r="223" customFormat="false" ht="15.75" hidden="false" customHeight="false" outlineLevel="0" collapsed="false">
      <c r="A223" s="0" t="s">
        <v>335</v>
      </c>
      <c r="B223" s="0" t="s">
        <v>336</v>
      </c>
      <c r="C223" s="0" t="s">
        <v>33</v>
      </c>
      <c r="D223" s="0" t="s">
        <v>14</v>
      </c>
      <c r="E223" s="1" t="n">
        <v>280000</v>
      </c>
    </row>
    <row r="224" customFormat="false" ht="15.75" hidden="false" customHeight="false" outlineLevel="0" collapsed="false">
      <c r="A224" s="0" t="s">
        <v>337</v>
      </c>
      <c r="B224" s="0" t="s">
        <v>338</v>
      </c>
      <c r="C224" s="0" t="s">
        <v>33</v>
      </c>
      <c r="D224" s="0" t="s">
        <v>14</v>
      </c>
      <c r="E224" s="1" t="n">
        <v>175000</v>
      </c>
    </row>
    <row r="225" customFormat="false" ht="15.75" hidden="false" customHeight="false" outlineLevel="0" collapsed="false">
      <c r="A225" s="0" t="s">
        <v>339</v>
      </c>
      <c r="B225" s="0" t="s">
        <v>340</v>
      </c>
      <c r="C225" s="0" t="s">
        <v>33</v>
      </c>
      <c r="D225" s="0" t="s">
        <v>14</v>
      </c>
      <c r="E225" s="1" t="n">
        <v>155000</v>
      </c>
    </row>
    <row r="226" customFormat="false" ht="15.75" hidden="false" customHeight="false" outlineLevel="0" collapsed="false">
      <c r="A226" s="0" t="s">
        <v>341</v>
      </c>
      <c r="B226" s="0" t="s">
        <v>342</v>
      </c>
      <c r="C226" s="0" t="s">
        <v>33</v>
      </c>
      <c r="D226" s="0" t="s">
        <v>14</v>
      </c>
      <c r="E226" s="1" t="n">
        <v>155000</v>
      </c>
    </row>
    <row r="227" customFormat="false" ht="15.75" hidden="false" customHeight="false" outlineLevel="0" collapsed="false">
      <c r="A227" s="0" t="s">
        <v>343</v>
      </c>
      <c r="B227" s="0" t="s">
        <v>344</v>
      </c>
      <c r="C227" s="0" t="s">
        <v>33</v>
      </c>
      <c r="D227" s="0" t="s">
        <v>14</v>
      </c>
      <c r="E227" s="1" t="n">
        <v>175000</v>
      </c>
    </row>
    <row r="228" customFormat="false" ht="15.75" hidden="false" customHeight="false" outlineLevel="0" collapsed="false">
      <c r="A228" s="0" t="s">
        <v>345</v>
      </c>
      <c r="B228" s="0" t="s">
        <v>346</v>
      </c>
      <c r="C228" s="0" t="s">
        <v>33</v>
      </c>
      <c r="D228" s="0" t="s">
        <v>14</v>
      </c>
      <c r="E228" s="1" t="n">
        <v>40000</v>
      </c>
    </row>
    <row r="229" customFormat="false" ht="15.75" hidden="false" customHeight="false" outlineLevel="0" collapsed="false">
      <c r="A229" s="0" t="s">
        <v>347</v>
      </c>
      <c r="B229" s="0" t="s">
        <v>346</v>
      </c>
      <c r="C229" s="0" t="s">
        <v>33</v>
      </c>
      <c r="D229" s="0" t="s">
        <v>14</v>
      </c>
      <c r="E229" s="1" t="n">
        <v>40000</v>
      </c>
    </row>
    <row r="230" customFormat="false" ht="15.75" hidden="false" customHeight="false" outlineLevel="0" collapsed="false">
      <c r="A230" s="0" t="s">
        <v>348</v>
      </c>
      <c r="B230" s="0" t="s">
        <v>349</v>
      </c>
      <c r="C230" s="0" t="s">
        <v>33</v>
      </c>
      <c r="D230" s="0" t="s">
        <v>14</v>
      </c>
      <c r="E230" s="1" t="n">
        <v>46462</v>
      </c>
    </row>
    <row r="231" customFormat="false" ht="15.75" hidden="false" customHeight="false" outlineLevel="0" collapsed="false">
      <c r="A231" s="0" t="s">
        <v>350</v>
      </c>
      <c r="B231" s="0" t="s">
        <v>349</v>
      </c>
      <c r="C231" s="0" t="s">
        <v>33</v>
      </c>
      <c r="D231" s="0" t="s">
        <v>14</v>
      </c>
      <c r="E231" s="1" t="n">
        <v>60000</v>
      </c>
    </row>
    <row r="232" customFormat="false" ht="15.75" hidden="false" customHeight="false" outlineLevel="0" collapsed="false">
      <c r="A232" s="0" t="s">
        <v>351</v>
      </c>
      <c r="B232" s="0" t="s">
        <v>349</v>
      </c>
      <c r="C232" s="0" t="s">
        <v>33</v>
      </c>
      <c r="D232" s="0" t="s">
        <v>14</v>
      </c>
      <c r="E232" s="1" t="n">
        <v>57000</v>
      </c>
    </row>
    <row r="233" customFormat="false" ht="15.75" hidden="false" customHeight="false" outlineLevel="0" collapsed="false">
      <c r="A233" s="0" t="s">
        <v>352</v>
      </c>
      <c r="B233" s="0" t="s">
        <v>353</v>
      </c>
      <c r="C233" s="0" t="s">
        <v>33</v>
      </c>
      <c r="D233" s="0" t="s">
        <v>14</v>
      </c>
      <c r="E233" s="1" t="n">
        <v>50000</v>
      </c>
    </row>
    <row r="234" customFormat="false" ht="15.75" hidden="false" customHeight="false" outlineLevel="0" collapsed="false">
      <c r="A234" s="0" t="s">
        <v>354</v>
      </c>
      <c r="B234" s="0" t="s">
        <v>355</v>
      </c>
      <c r="C234" s="0" t="s">
        <v>33</v>
      </c>
      <c r="D234" s="0" t="s">
        <v>14</v>
      </c>
      <c r="E234" s="1" t="n">
        <v>57000</v>
      </c>
    </row>
    <row r="235" customFormat="false" ht="15.75" hidden="false" customHeight="false" outlineLevel="0" collapsed="false">
      <c r="A235" s="0" t="s">
        <v>356</v>
      </c>
      <c r="B235" s="0" t="s">
        <v>355</v>
      </c>
      <c r="C235" s="0" t="s">
        <v>33</v>
      </c>
      <c r="D235" s="0" t="s">
        <v>14</v>
      </c>
      <c r="E235" s="1" t="n">
        <v>57000</v>
      </c>
    </row>
    <row r="236" customFormat="false" ht="15.75" hidden="false" customHeight="false" outlineLevel="0" collapsed="false">
      <c r="A236" s="0" t="s">
        <v>357</v>
      </c>
      <c r="B236" s="0" t="s">
        <v>355</v>
      </c>
      <c r="C236" s="0" t="s">
        <v>33</v>
      </c>
      <c r="D236" s="0" t="s">
        <v>14</v>
      </c>
      <c r="E236" s="1" t="n">
        <v>57000</v>
      </c>
    </row>
    <row r="237" customFormat="false" ht="15.75" hidden="false" customHeight="false" outlineLevel="0" collapsed="false">
      <c r="A237" s="0" t="s">
        <v>358</v>
      </c>
      <c r="B237" s="0" t="s">
        <v>355</v>
      </c>
      <c r="C237" s="0" t="s">
        <v>33</v>
      </c>
      <c r="D237" s="0" t="s">
        <v>14</v>
      </c>
      <c r="E237" s="1" t="n">
        <v>57000</v>
      </c>
    </row>
    <row r="238" customFormat="false" ht="15.75" hidden="false" customHeight="false" outlineLevel="0" collapsed="false">
      <c r="A238" s="0" t="s">
        <v>359</v>
      </c>
      <c r="B238" s="0" t="s">
        <v>360</v>
      </c>
      <c r="C238" s="0" t="s">
        <v>33</v>
      </c>
      <c r="D238" s="0" t="s">
        <v>14</v>
      </c>
      <c r="E238" s="1" t="n">
        <v>57000</v>
      </c>
    </row>
    <row r="239" customFormat="false" ht="15.75" hidden="false" customHeight="false" outlineLevel="0" collapsed="false">
      <c r="A239" s="0" t="s">
        <v>361</v>
      </c>
      <c r="B239" s="0" t="s">
        <v>360</v>
      </c>
      <c r="C239" s="0" t="s">
        <v>33</v>
      </c>
      <c r="D239" s="0" t="s">
        <v>14</v>
      </c>
      <c r="E239" s="1" t="n">
        <v>75000</v>
      </c>
    </row>
    <row r="240" customFormat="false" ht="15.75" hidden="false" customHeight="false" outlineLevel="0" collapsed="false">
      <c r="A240" s="0" t="s">
        <v>362</v>
      </c>
      <c r="B240" s="0" t="s">
        <v>360</v>
      </c>
      <c r="C240" s="0" t="s">
        <v>33</v>
      </c>
      <c r="D240" s="0" t="s">
        <v>14</v>
      </c>
      <c r="E240" s="1" t="n">
        <v>57000</v>
      </c>
    </row>
    <row r="241" customFormat="false" ht="15.75" hidden="false" customHeight="false" outlineLevel="0" collapsed="false">
      <c r="A241" s="0" t="s">
        <v>363</v>
      </c>
      <c r="B241" s="0" t="s">
        <v>364</v>
      </c>
      <c r="C241" s="0" t="s">
        <v>33</v>
      </c>
      <c r="D241" s="0" t="s">
        <v>14</v>
      </c>
      <c r="E241" s="1" t="n">
        <v>57000</v>
      </c>
    </row>
    <row r="242" customFormat="false" ht="15.75" hidden="false" customHeight="false" outlineLevel="0" collapsed="false">
      <c r="A242" s="0" t="s">
        <v>365</v>
      </c>
      <c r="B242" s="0" t="s">
        <v>364</v>
      </c>
      <c r="C242" s="0" t="s">
        <v>33</v>
      </c>
      <c r="D242" s="0" t="s">
        <v>14</v>
      </c>
      <c r="E242" s="1" t="n">
        <v>50000</v>
      </c>
    </row>
    <row r="243" customFormat="false" ht="15.75" hidden="false" customHeight="false" outlineLevel="0" collapsed="false">
      <c r="A243" s="0" t="s">
        <v>366</v>
      </c>
      <c r="B243" s="0" t="s">
        <v>364</v>
      </c>
      <c r="C243" s="0" t="s">
        <v>33</v>
      </c>
      <c r="D243" s="0" t="s">
        <v>14</v>
      </c>
      <c r="E243" s="1" t="n">
        <v>57000</v>
      </c>
    </row>
    <row r="244" customFormat="false" ht="15.75" hidden="false" customHeight="false" outlineLevel="0" collapsed="false">
      <c r="A244" s="0" t="s">
        <v>367</v>
      </c>
      <c r="B244" s="0" t="s">
        <v>368</v>
      </c>
      <c r="C244" s="0" t="s">
        <v>33</v>
      </c>
      <c r="D244" s="0" t="s">
        <v>14</v>
      </c>
      <c r="E244" s="1" t="n">
        <v>37113</v>
      </c>
    </row>
    <row r="245" customFormat="false" ht="15.75" hidden="false" customHeight="false" outlineLevel="0" collapsed="false">
      <c r="A245" s="0" t="s">
        <v>369</v>
      </c>
      <c r="B245" s="0" t="s">
        <v>368</v>
      </c>
      <c r="C245" s="0" t="s">
        <v>33</v>
      </c>
      <c r="D245" s="0" t="s">
        <v>14</v>
      </c>
      <c r="E245" s="1" t="n">
        <v>37375</v>
      </c>
    </row>
    <row r="246" customFormat="false" ht="15.75" hidden="false" customHeight="false" outlineLevel="0" collapsed="false">
      <c r="A246" s="0" t="s">
        <v>370</v>
      </c>
      <c r="B246" s="0" t="s">
        <v>371</v>
      </c>
      <c r="C246" s="0" t="s">
        <v>33</v>
      </c>
      <c r="D246" s="0" t="s">
        <v>14</v>
      </c>
      <c r="E246" s="1" t="n">
        <v>35000</v>
      </c>
    </row>
    <row r="247" customFormat="false" ht="15.75" hidden="false" customHeight="false" outlineLevel="0" collapsed="false">
      <c r="A247" s="0" t="s">
        <v>372</v>
      </c>
      <c r="B247" s="0" t="s">
        <v>147</v>
      </c>
      <c r="C247" s="0" t="s">
        <v>33</v>
      </c>
      <c r="D247" s="0" t="s">
        <v>14</v>
      </c>
      <c r="E247" s="1" t="n">
        <v>30790</v>
      </c>
    </row>
    <row r="248" customFormat="false" ht="15.75" hidden="false" customHeight="false" outlineLevel="0" collapsed="false">
      <c r="A248" s="0" t="s">
        <v>373</v>
      </c>
      <c r="B248" s="0" t="s">
        <v>147</v>
      </c>
      <c r="C248" s="0" t="s">
        <v>33</v>
      </c>
      <c r="D248" s="0" t="s">
        <v>14</v>
      </c>
      <c r="E248" s="1" t="n">
        <v>26221</v>
      </c>
    </row>
    <row r="249" customFormat="false" ht="15.75" hidden="false" customHeight="false" outlineLevel="0" collapsed="false">
      <c r="A249" s="0" t="s">
        <v>374</v>
      </c>
      <c r="B249" s="0" t="s">
        <v>147</v>
      </c>
      <c r="C249" s="0" t="s">
        <v>33</v>
      </c>
      <c r="D249" s="0" t="s">
        <v>14</v>
      </c>
      <c r="E249" s="1" t="n">
        <v>25219</v>
      </c>
    </row>
    <row r="250" customFormat="false" ht="15.75" hidden="false" customHeight="false" outlineLevel="0" collapsed="false">
      <c r="A250" s="0" t="s">
        <v>375</v>
      </c>
      <c r="B250" s="0" t="s">
        <v>147</v>
      </c>
      <c r="C250" s="0" t="s">
        <v>33</v>
      </c>
      <c r="D250" s="0" t="s">
        <v>14</v>
      </c>
      <c r="E250" s="1" t="n">
        <v>30790</v>
      </c>
    </row>
    <row r="251" customFormat="false" ht="15.75" hidden="false" customHeight="false" outlineLevel="0" collapsed="false">
      <c r="A251" s="0" t="s">
        <v>376</v>
      </c>
      <c r="B251" s="0" t="s">
        <v>152</v>
      </c>
      <c r="C251" s="0" t="s">
        <v>33</v>
      </c>
      <c r="D251" s="0" t="s">
        <v>14</v>
      </c>
      <c r="E251" s="1" t="n">
        <v>48346</v>
      </c>
    </row>
    <row r="252" customFormat="false" ht="15.75" hidden="false" customHeight="false" outlineLevel="0" collapsed="false">
      <c r="A252" s="0" t="s">
        <v>377</v>
      </c>
      <c r="B252" s="0" t="s">
        <v>152</v>
      </c>
      <c r="C252" s="0" t="s">
        <v>33</v>
      </c>
      <c r="D252" s="0" t="s">
        <v>14</v>
      </c>
      <c r="E252" s="1" t="n">
        <v>30790</v>
      </c>
    </row>
    <row r="253" customFormat="false" ht="15.75" hidden="false" customHeight="false" outlineLevel="0" collapsed="false">
      <c r="A253" s="0" t="s">
        <v>378</v>
      </c>
      <c r="B253" s="0" t="s">
        <v>379</v>
      </c>
      <c r="C253" s="0" t="s">
        <v>33</v>
      </c>
      <c r="D253" s="0" t="s">
        <v>14</v>
      </c>
      <c r="E253" s="1" t="n">
        <v>40000</v>
      </c>
    </row>
    <row r="254" customFormat="false" ht="15.75" hidden="false" customHeight="false" outlineLevel="0" collapsed="false">
      <c r="A254" s="0" t="s">
        <v>380</v>
      </c>
      <c r="B254" s="0" t="s">
        <v>379</v>
      </c>
      <c r="C254" s="0" t="s">
        <v>33</v>
      </c>
      <c r="D254" s="0" t="s">
        <v>14</v>
      </c>
      <c r="E254" s="1" t="n">
        <v>32000</v>
      </c>
    </row>
    <row r="255" customFormat="false" ht="15.75" hidden="false" customHeight="false" outlineLevel="0" collapsed="false">
      <c r="A255" s="0" t="s">
        <v>381</v>
      </c>
      <c r="B255" s="0" t="s">
        <v>382</v>
      </c>
      <c r="C255" s="0" t="s">
        <v>33</v>
      </c>
      <c r="D255" s="0" t="s">
        <v>15</v>
      </c>
      <c r="E255" s="1" t="n">
        <v>62000</v>
      </c>
    </row>
    <row r="256" customFormat="false" ht="15.75" hidden="false" customHeight="false" outlineLevel="0" collapsed="false">
      <c r="A256" s="0" t="s">
        <v>383</v>
      </c>
      <c r="B256" s="0" t="s">
        <v>382</v>
      </c>
      <c r="C256" s="0" t="s">
        <v>33</v>
      </c>
      <c r="D256" s="0" t="s">
        <v>15</v>
      </c>
      <c r="E256" s="1" t="n">
        <v>62000</v>
      </c>
    </row>
    <row r="257" customFormat="false" ht="15.75" hidden="false" customHeight="false" outlineLevel="0" collapsed="false">
      <c r="A257" s="0" t="s">
        <v>384</v>
      </c>
      <c r="B257" s="0" t="s">
        <v>382</v>
      </c>
      <c r="C257" s="0" t="s">
        <v>33</v>
      </c>
      <c r="D257" s="0" t="s">
        <v>15</v>
      </c>
      <c r="E257" s="1" t="n">
        <v>62000</v>
      </c>
    </row>
    <row r="258" customFormat="false" ht="15.75" hidden="false" customHeight="false" outlineLevel="0" collapsed="false">
      <c r="A258" s="0" t="s">
        <v>385</v>
      </c>
      <c r="B258" s="0" t="s">
        <v>382</v>
      </c>
      <c r="C258" s="0" t="s">
        <v>33</v>
      </c>
      <c r="D258" s="0" t="s">
        <v>15</v>
      </c>
      <c r="E258" s="1" t="n">
        <v>62000</v>
      </c>
    </row>
    <row r="259" customFormat="false" ht="15.75" hidden="false" customHeight="false" outlineLevel="0" collapsed="false">
      <c r="A259" s="0" t="s">
        <v>386</v>
      </c>
      <c r="B259" s="0" t="s">
        <v>387</v>
      </c>
      <c r="C259" s="0" t="s">
        <v>33</v>
      </c>
      <c r="D259" s="0" t="s">
        <v>15</v>
      </c>
      <c r="E259" s="1" t="n">
        <v>47000</v>
      </c>
    </row>
    <row r="260" customFormat="false" ht="15.75" hidden="false" customHeight="false" outlineLevel="0" collapsed="false">
      <c r="A260" s="0" t="s">
        <v>388</v>
      </c>
      <c r="B260" s="0" t="s">
        <v>389</v>
      </c>
      <c r="C260" s="0" t="s">
        <v>33</v>
      </c>
      <c r="D260" s="0" t="s">
        <v>15</v>
      </c>
      <c r="E260" s="1" t="n">
        <v>65000</v>
      </c>
    </row>
    <row r="261" customFormat="false" ht="15.75" hidden="false" customHeight="false" outlineLevel="0" collapsed="false">
      <c r="A261" s="0" t="s">
        <v>390</v>
      </c>
      <c r="B261" s="0" t="s">
        <v>391</v>
      </c>
      <c r="C261" s="0" t="s">
        <v>33</v>
      </c>
      <c r="D261" s="0" t="s">
        <v>15</v>
      </c>
      <c r="E261" s="1" t="n">
        <v>40000</v>
      </c>
    </row>
    <row r="262" customFormat="false" ht="15.75" hidden="false" customHeight="false" outlineLevel="0" collapsed="false">
      <c r="A262" s="0" t="s">
        <v>392</v>
      </c>
      <c r="B262" s="0" t="s">
        <v>391</v>
      </c>
      <c r="C262" s="0" t="s">
        <v>33</v>
      </c>
      <c r="D262" s="0" t="s">
        <v>15</v>
      </c>
      <c r="E262" s="1" t="n">
        <v>65000</v>
      </c>
    </row>
    <row r="263" customFormat="false" ht="15.75" hidden="false" customHeight="false" outlineLevel="0" collapsed="false">
      <c r="A263" s="0" t="s">
        <v>393</v>
      </c>
      <c r="B263" s="0" t="s">
        <v>394</v>
      </c>
      <c r="C263" s="0" t="s">
        <v>33</v>
      </c>
      <c r="D263" s="0" t="s">
        <v>15</v>
      </c>
      <c r="E263" s="1" t="n">
        <v>47500</v>
      </c>
    </row>
    <row r="264" customFormat="false" ht="15.75" hidden="false" customHeight="false" outlineLevel="0" collapsed="false">
      <c r="A264" s="0" t="s">
        <v>395</v>
      </c>
      <c r="B264" s="0" t="s">
        <v>396</v>
      </c>
      <c r="C264" s="0" t="s">
        <v>33</v>
      </c>
      <c r="D264" s="0" t="s">
        <v>15</v>
      </c>
      <c r="E264" s="1" t="n">
        <v>50000</v>
      </c>
    </row>
    <row r="265" customFormat="false" ht="15.75" hidden="false" customHeight="false" outlineLevel="0" collapsed="false">
      <c r="A265" s="0" t="s">
        <v>397</v>
      </c>
      <c r="B265" s="0" t="s">
        <v>396</v>
      </c>
      <c r="C265" s="0" t="s">
        <v>33</v>
      </c>
      <c r="D265" s="0" t="s">
        <v>15</v>
      </c>
      <c r="E265" s="1" t="n">
        <v>62000</v>
      </c>
    </row>
    <row r="266" customFormat="false" ht="15.75" hidden="false" customHeight="false" outlineLevel="0" collapsed="false">
      <c r="A266" s="0" t="s">
        <v>398</v>
      </c>
      <c r="B266" s="0" t="s">
        <v>73</v>
      </c>
      <c r="C266" s="0" t="s">
        <v>33</v>
      </c>
      <c r="D266" s="0" t="s">
        <v>15</v>
      </c>
      <c r="E266" s="1" t="n">
        <v>24035</v>
      </c>
    </row>
    <row r="267" customFormat="false" ht="15.75" hidden="false" customHeight="false" outlineLevel="0" collapsed="false">
      <c r="A267" s="0" t="s">
        <v>399</v>
      </c>
      <c r="B267" s="0" t="s">
        <v>86</v>
      </c>
      <c r="C267" s="0" t="s">
        <v>33</v>
      </c>
      <c r="D267" s="0" t="s">
        <v>15</v>
      </c>
      <c r="E267" s="1" t="n">
        <v>19874</v>
      </c>
    </row>
    <row r="268" customFormat="false" ht="15.75" hidden="false" customHeight="false" outlineLevel="0" collapsed="false">
      <c r="A268" s="0" t="s">
        <v>400</v>
      </c>
      <c r="B268" s="0" t="s">
        <v>86</v>
      </c>
      <c r="C268" s="0" t="s">
        <v>33</v>
      </c>
      <c r="D268" s="0" t="s">
        <v>15</v>
      </c>
      <c r="E268" s="1" t="n">
        <v>19874</v>
      </c>
    </row>
    <row r="269" customFormat="false" ht="15.75" hidden="false" customHeight="false" outlineLevel="0" collapsed="false">
      <c r="A269" s="0" t="s">
        <v>401</v>
      </c>
      <c r="B269" s="0" t="s">
        <v>86</v>
      </c>
      <c r="C269" s="0" t="s">
        <v>33</v>
      </c>
      <c r="D269" s="0" t="s">
        <v>15</v>
      </c>
      <c r="E269" s="1" t="n">
        <v>22000</v>
      </c>
    </row>
    <row r="270" customFormat="false" ht="15.75" hidden="false" customHeight="false" outlineLevel="0" collapsed="false">
      <c r="A270" s="0" t="s">
        <v>402</v>
      </c>
      <c r="B270" s="0" t="s">
        <v>95</v>
      </c>
      <c r="C270" s="0" t="s">
        <v>33</v>
      </c>
      <c r="D270" s="0" t="s">
        <v>15</v>
      </c>
      <c r="E270" s="1" t="n">
        <v>50000</v>
      </c>
    </row>
    <row r="271" customFormat="false" ht="15.75" hidden="false" customHeight="false" outlineLevel="0" collapsed="false">
      <c r="A271" s="0" t="s">
        <v>403</v>
      </c>
      <c r="B271" s="0" t="s">
        <v>404</v>
      </c>
      <c r="C271" s="0" t="s">
        <v>33</v>
      </c>
      <c r="D271" s="0" t="s">
        <v>15</v>
      </c>
      <c r="E271" s="1" t="n">
        <v>115000</v>
      </c>
    </row>
    <row r="272" customFormat="false" ht="15.75" hidden="false" customHeight="false" outlineLevel="0" collapsed="false">
      <c r="A272" s="0" t="s">
        <v>405</v>
      </c>
      <c r="B272" s="0" t="s">
        <v>406</v>
      </c>
      <c r="C272" s="0" t="s">
        <v>33</v>
      </c>
      <c r="D272" s="0" t="s">
        <v>15</v>
      </c>
      <c r="E272" s="1" t="n">
        <v>115000</v>
      </c>
    </row>
    <row r="273" customFormat="false" ht="15.75" hidden="false" customHeight="false" outlineLevel="0" collapsed="false">
      <c r="A273" s="0" t="s">
        <v>407</v>
      </c>
      <c r="B273" s="0" t="s">
        <v>408</v>
      </c>
      <c r="C273" s="0" t="s">
        <v>33</v>
      </c>
      <c r="D273" s="0" t="s">
        <v>15</v>
      </c>
      <c r="E273" s="1" t="n">
        <v>115000</v>
      </c>
    </row>
    <row r="274" customFormat="false" ht="15.75" hidden="false" customHeight="false" outlineLevel="0" collapsed="false">
      <c r="A274" s="0" t="s">
        <v>409</v>
      </c>
      <c r="B274" s="0" t="s">
        <v>410</v>
      </c>
      <c r="C274" s="0" t="s">
        <v>33</v>
      </c>
      <c r="D274" s="0" t="s">
        <v>15</v>
      </c>
      <c r="E274" s="1" t="n">
        <v>115000</v>
      </c>
    </row>
    <row r="275" customFormat="false" ht="15.75" hidden="false" customHeight="false" outlineLevel="0" collapsed="false">
      <c r="A275" s="0" t="s">
        <v>411</v>
      </c>
      <c r="B275" s="0" t="s">
        <v>412</v>
      </c>
      <c r="C275" s="0" t="s">
        <v>33</v>
      </c>
      <c r="D275" s="0" t="s">
        <v>15</v>
      </c>
      <c r="E275" s="1" t="n">
        <v>98060</v>
      </c>
    </row>
    <row r="276" customFormat="false" ht="15.75" hidden="false" customHeight="false" outlineLevel="0" collapsed="false">
      <c r="A276" s="0" t="s">
        <v>413</v>
      </c>
      <c r="B276" s="0" t="s">
        <v>414</v>
      </c>
      <c r="C276" s="0" t="s">
        <v>33</v>
      </c>
      <c r="D276" s="0" t="s">
        <v>15</v>
      </c>
      <c r="E276" s="1" t="n">
        <v>280000</v>
      </c>
    </row>
    <row r="277" customFormat="false" ht="15.75" hidden="false" customHeight="false" outlineLevel="0" collapsed="false">
      <c r="A277" s="0" t="s">
        <v>415</v>
      </c>
      <c r="B277" s="0" t="s">
        <v>416</v>
      </c>
      <c r="C277" s="0" t="s">
        <v>33</v>
      </c>
      <c r="D277" s="0" t="s">
        <v>15</v>
      </c>
      <c r="E277" s="1" t="n">
        <v>175000</v>
      </c>
    </row>
    <row r="278" customFormat="false" ht="15.75" hidden="false" customHeight="false" outlineLevel="0" collapsed="false">
      <c r="A278" s="0" t="s">
        <v>417</v>
      </c>
      <c r="B278" s="0" t="s">
        <v>418</v>
      </c>
      <c r="C278" s="0" t="s">
        <v>33</v>
      </c>
      <c r="D278" s="0" t="s">
        <v>15</v>
      </c>
      <c r="E278" s="1" t="n">
        <v>175000</v>
      </c>
    </row>
    <row r="279" customFormat="false" ht="15.75" hidden="false" customHeight="false" outlineLevel="0" collapsed="false">
      <c r="A279" s="0" t="s">
        <v>419</v>
      </c>
      <c r="B279" s="0" t="s">
        <v>420</v>
      </c>
      <c r="C279" s="0" t="s">
        <v>33</v>
      </c>
      <c r="D279" s="0" t="s">
        <v>15</v>
      </c>
      <c r="E279" s="1" t="n">
        <v>100000</v>
      </c>
    </row>
    <row r="280" customFormat="false" ht="15.75" hidden="false" customHeight="false" outlineLevel="0" collapsed="false">
      <c r="A280" s="0" t="s">
        <v>421</v>
      </c>
      <c r="B280" s="0" t="s">
        <v>420</v>
      </c>
      <c r="C280" s="0" t="s">
        <v>33</v>
      </c>
      <c r="D280" s="0" t="s">
        <v>15</v>
      </c>
      <c r="E280" s="1" t="n">
        <v>100000</v>
      </c>
    </row>
    <row r="281" customFormat="false" ht="15.75" hidden="false" customHeight="false" outlineLevel="0" collapsed="false">
      <c r="A281" s="0" t="s">
        <v>422</v>
      </c>
      <c r="B281" s="0" t="s">
        <v>420</v>
      </c>
      <c r="C281" s="0" t="s">
        <v>33</v>
      </c>
      <c r="D281" s="0" t="s">
        <v>15</v>
      </c>
      <c r="E281" s="1" t="n">
        <v>100000</v>
      </c>
    </row>
    <row r="282" customFormat="false" ht="15.75" hidden="false" customHeight="false" outlineLevel="0" collapsed="false">
      <c r="A282" s="0" t="s">
        <v>423</v>
      </c>
      <c r="B282" s="0" t="s">
        <v>420</v>
      </c>
      <c r="C282" s="0" t="s">
        <v>33</v>
      </c>
      <c r="D282" s="0" t="s">
        <v>15</v>
      </c>
      <c r="E282" s="1" t="n">
        <v>100000</v>
      </c>
    </row>
    <row r="283" customFormat="false" ht="15.75" hidden="false" customHeight="false" outlineLevel="0" collapsed="false">
      <c r="A283" s="0" t="s">
        <v>424</v>
      </c>
      <c r="B283" s="0" t="s">
        <v>420</v>
      </c>
      <c r="C283" s="0" t="s">
        <v>33</v>
      </c>
      <c r="D283" s="0" t="s">
        <v>15</v>
      </c>
      <c r="E283" s="1" t="n">
        <v>100000</v>
      </c>
    </row>
    <row r="284" customFormat="false" ht="15.75" hidden="false" customHeight="false" outlineLevel="0" collapsed="false">
      <c r="A284" s="0" t="s">
        <v>425</v>
      </c>
      <c r="B284" s="0" t="s">
        <v>420</v>
      </c>
      <c r="C284" s="0" t="s">
        <v>33</v>
      </c>
      <c r="D284" s="0" t="s">
        <v>15</v>
      </c>
      <c r="E284" s="1" t="n">
        <v>100000</v>
      </c>
    </row>
    <row r="285" customFormat="false" ht="15.75" hidden="false" customHeight="false" outlineLevel="0" collapsed="false">
      <c r="A285" s="0" t="s">
        <v>426</v>
      </c>
      <c r="B285" s="0" t="s">
        <v>427</v>
      </c>
      <c r="C285" s="0" t="s">
        <v>33</v>
      </c>
      <c r="D285" s="0" t="s">
        <v>15</v>
      </c>
      <c r="E285" s="1" t="n">
        <v>79453</v>
      </c>
    </row>
    <row r="286" customFormat="false" ht="15.75" hidden="false" customHeight="false" outlineLevel="0" collapsed="false">
      <c r="A286" s="0" t="s">
        <v>428</v>
      </c>
      <c r="B286" s="0" t="s">
        <v>427</v>
      </c>
      <c r="C286" s="0" t="s">
        <v>33</v>
      </c>
      <c r="D286" s="0" t="s">
        <v>15</v>
      </c>
      <c r="E286" s="1" t="n">
        <v>65000</v>
      </c>
    </row>
    <row r="287" customFormat="false" ht="15.75" hidden="false" customHeight="false" outlineLevel="0" collapsed="false">
      <c r="A287" s="0" t="s">
        <v>429</v>
      </c>
      <c r="B287" s="0" t="s">
        <v>427</v>
      </c>
      <c r="C287" s="0" t="s">
        <v>33</v>
      </c>
      <c r="D287" s="0" t="s">
        <v>15</v>
      </c>
      <c r="E287" s="1" t="n">
        <v>65000</v>
      </c>
    </row>
    <row r="288" customFormat="false" ht="15.75" hidden="false" customHeight="false" outlineLevel="0" collapsed="false">
      <c r="A288" s="0" t="s">
        <v>430</v>
      </c>
      <c r="B288" s="0" t="s">
        <v>427</v>
      </c>
      <c r="C288" s="0" t="s">
        <v>33</v>
      </c>
      <c r="D288" s="0" t="s">
        <v>15</v>
      </c>
      <c r="E288" s="1" t="n">
        <v>79453</v>
      </c>
    </row>
    <row r="289" customFormat="false" ht="15.75" hidden="false" customHeight="false" outlineLevel="0" collapsed="false">
      <c r="A289" s="0" t="s">
        <v>431</v>
      </c>
      <c r="B289" s="0" t="s">
        <v>427</v>
      </c>
      <c r="C289" s="0" t="s">
        <v>33</v>
      </c>
      <c r="D289" s="0" t="s">
        <v>15</v>
      </c>
      <c r="E289" s="1" t="n">
        <v>79453</v>
      </c>
    </row>
    <row r="290" customFormat="false" ht="15.75" hidden="false" customHeight="false" outlineLevel="0" collapsed="false">
      <c r="A290" s="0" t="s">
        <v>432</v>
      </c>
      <c r="B290" s="0" t="s">
        <v>427</v>
      </c>
      <c r="C290" s="0" t="s">
        <v>33</v>
      </c>
      <c r="D290" s="0" t="s">
        <v>15</v>
      </c>
      <c r="E290" s="1" t="n">
        <v>79453</v>
      </c>
    </row>
    <row r="291" customFormat="false" ht="15.75" hidden="false" customHeight="false" outlineLevel="0" collapsed="false">
      <c r="A291" s="0" t="s">
        <v>433</v>
      </c>
      <c r="B291" s="0" t="s">
        <v>434</v>
      </c>
      <c r="C291" s="0" t="s">
        <v>33</v>
      </c>
      <c r="D291" s="0" t="s">
        <v>15</v>
      </c>
      <c r="E291" s="1" t="n">
        <v>45000</v>
      </c>
    </row>
    <row r="292" customFormat="false" ht="15.75" hidden="false" customHeight="false" outlineLevel="0" collapsed="false">
      <c r="A292" s="0" t="s">
        <v>435</v>
      </c>
      <c r="B292" s="0" t="s">
        <v>434</v>
      </c>
      <c r="C292" s="0" t="s">
        <v>33</v>
      </c>
      <c r="D292" s="0" t="s">
        <v>15</v>
      </c>
      <c r="E292" s="1" t="n">
        <v>47000</v>
      </c>
    </row>
    <row r="293" customFormat="false" ht="15.75" hidden="false" customHeight="false" outlineLevel="0" collapsed="false">
      <c r="A293" s="0" t="s">
        <v>436</v>
      </c>
      <c r="B293" s="0" t="s">
        <v>434</v>
      </c>
      <c r="C293" s="0" t="s">
        <v>33</v>
      </c>
      <c r="D293" s="0" t="s">
        <v>15</v>
      </c>
      <c r="E293" s="1" t="n">
        <v>62000</v>
      </c>
    </row>
    <row r="294" customFormat="false" ht="15.75" hidden="false" customHeight="false" outlineLevel="0" collapsed="false">
      <c r="A294" s="0" t="s">
        <v>437</v>
      </c>
      <c r="B294" s="0" t="s">
        <v>434</v>
      </c>
      <c r="C294" s="0" t="s">
        <v>33</v>
      </c>
      <c r="D294" s="0" t="s">
        <v>15</v>
      </c>
      <c r="E294" s="1" t="n">
        <v>50000</v>
      </c>
    </row>
    <row r="295" customFormat="false" ht="15.75" hidden="false" customHeight="false" outlineLevel="0" collapsed="false">
      <c r="A295" s="0" t="s">
        <v>438</v>
      </c>
      <c r="B295" s="0" t="s">
        <v>434</v>
      </c>
      <c r="C295" s="0" t="s">
        <v>33</v>
      </c>
      <c r="D295" s="0" t="s">
        <v>15</v>
      </c>
      <c r="E295" s="1" t="n">
        <v>55000</v>
      </c>
    </row>
    <row r="296" customFormat="false" ht="15.75" hidden="false" customHeight="false" outlineLevel="0" collapsed="false">
      <c r="A296" s="0" t="s">
        <v>439</v>
      </c>
      <c r="B296" s="0" t="s">
        <v>434</v>
      </c>
      <c r="C296" s="0" t="s">
        <v>33</v>
      </c>
      <c r="D296" s="0" t="s">
        <v>15</v>
      </c>
      <c r="E296" s="1" t="n">
        <v>65000</v>
      </c>
    </row>
    <row r="297" customFormat="false" ht="15.75" hidden="false" customHeight="false" outlineLevel="0" collapsed="false">
      <c r="A297" s="0" t="s">
        <v>440</v>
      </c>
      <c r="B297" s="0" t="s">
        <v>434</v>
      </c>
      <c r="C297" s="0" t="s">
        <v>33</v>
      </c>
      <c r="D297" s="0" t="s">
        <v>15</v>
      </c>
      <c r="E297" s="1" t="n">
        <v>50000</v>
      </c>
    </row>
    <row r="298" customFormat="false" ht="15.75" hidden="false" customHeight="false" outlineLevel="0" collapsed="false">
      <c r="A298" s="0" t="s">
        <v>441</v>
      </c>
      <c r="B298" s="0" t="s">
        <v>434</v>
      </c>
      <c r="C298" s="0" t="s">
        <v>33</v>
      </c>
      <c r="D298" s="0" t="s">
        <v>15</v>
      </c>
      <c r="E298" s="1" t="n">
        <v>47000</v>
      </c>
    </row>
    <row r="299" customFormat="false" ht="15.75" hidden="false" customHeight="false" outlineLevel="0" collapsed="false">
      <c r="A299" s="0" t="s">
        <v>442</v>
      </c>
      <c r="B299" s="0" t="s">
        <v>434</v>
      </c>
      <c r="C299" s="0" t="s">
        <v>33</v>
      </c>
      <c r="D299" s="0" t="s">
        <v>15</v>
      </c>
      <c r="E299" s="1" t="n">
        <v>65000</v>
      </c>
    </row>
    <row r="300" customFormat="false" ht="15.75" hidden="false" customHeight="false" outlineLevel="0" collapsed="false">
      <c r="A300" s="0" t="s">
        <v>443</v>
      </c>
      <c r="B300" s="0" t="s">
        <v>434</v>
      </c>
      <c r="C300" s="0" t="s">
        <v>33</v>
      </c>
      <c r="D300" s="0" t="s">
        <v>15</v>
      </c>
      <c r="E300" s="1" t="n">
        <v>65000</v>
      </c>
    </row>
    <row r="301" customFormat="false" ht="15.75" hidden="false" customHeight="false" outlineLevel="0" collapsed="false">
      <c r="A301" s="0" t="s">
        <v>444</v>
      </c>
      <c r="B301" s="0" t="s">
        <v>434</v>
      </c>
      <c r="C301" s="0" t="s">
        <v>33</v>
      </c>
      <c r="D301" s="0" t="s">
        <v>15</v>
      </c>
      <c r="E301" s="1" t="n">
        <v>65000</v>
      </c>
    </row>
    <row r="302" customFormat="false" ht="15.75" hidden="false" customHeight="false" outlineLevel="0" collapsed="false">
      <c r="A302" s="0" t="s">
        <v>445</v>
      </c>
      <c r="B302" s="0" t="s">
        <v>446</v>
      </c>
      <c r="C302" s="0" t="s">
        <v>33</v>
      </c>
      <c r="D302" s="0" t="s">
        <v>15</v>
      </c>
      <c r="E302" s="1" t="n">
        <v>21838</v>
      </c>
    </row>
    <row r="303" customFormat="false" ht="15.75" hidden="false" customHeight="false" outlineLevel="0" collapsed="false">
      <c r="A303" s="0" t="s">
        <v>447</v>
      </c>
      <c r="B303" s="0" t="s">
        <v>446</v>
      </c>
      <c r="C303" s="0" t="s">
        <v>33</v>
      </c>
      <c r="D303" s="0" t="s">
        <v>15</v>
      </c>
      <c r="E303" s="1" t="n">
        <v>21838</v>
      </c>
    </row>
    <row r="304" customFormat="false" ht="15.75" hidden="false" customHeight="false" outlineLevel="0" collapsed="false">
      <c r="A304" s="0" t="s">
        <v>448</v>
      </c>
      <c r="B304" s="0" t="s">
        <v>446</v>
      </c>
      <c r="C304" s="0" t="s">
        <v>33</v>
      </c>
      <c r="D304" s="0" t="s">
        <v>15</v>
      </c>
      <c r="E304" s="1" t="n">
        <v>21838</v>
      </c>
    </row>
    <row r="305" customFormat="false" ht="15.75" hidden="false" customHeight="false" outlineLevel="0" collapsed="false">
      <c r="A305" s="0" t="s">
        <v>449</v>
      </c>
      <c r="B305" s="0" t="s">
        <v>446</v>
      </c>
      <c r="C305" s="0" t="s">
        <v>33</v>
      </c>
      <c r="D305" s="0" t="s">
        <v>15</v>
      </c>
      <c r="E305" s="1" t="n">
        <v>21838</v>
      </c>
    </row>
    <row r="306" customFormat="false" ht="15.75" hidden="false" customHeight="false" outlineLevel="0" collapsed="false">
      <c r="A306" s="0" t="s">
        <v>450</v>
      </c>
      <c r="B306" s="0" t="s">
        <v>446</v>
      </c>
      <c r="C306" s="0" t="s">
        <v>33</v>
      </c>
      <c r="D306" s="0" t="s">
        <v>15</v>
      </c>
      <c r="E306" s="1" t="n">
        <v>21838</v>
      </c>
    </row>
    <row r="307" customFormat="false" ht="15.75" hidden="false" customHeight="false" outlineLevel="0" collapsed="false">
      <c r="A307" s="0" t="s">
        <v>451</v>
      </c>
      <c r="B307" s="0" t="s">
        <v>446</v>
      </c>
      <c r="C307" s="0" t="s">
        <v>33</v>
      </c>
      <c r="D307" s="0" t="s">
        <v>15</v>
      </c>
      <c r="E307" s="1" t="n">
        <v>21838</v>
      </c>
    </row>
    <row r="308" customFormat="false" ht="15.75" hidden="false" customHeight="false" outlineLevel="0" collapsed="false">
      <c r="A308" s="0" t="s">
        <v>452</v>
      </c>
      <c r="B308" s="0" t="s">
        <v>446</v>
      </c>
      <c r="C308" s="0" t="s">
        <v>33</v>
      </c>
      <c r="D308" s="0" t="s">
        <v>15</v>
      </c>
      <c r="E308" s="1" t="n">
        <v>21838</v>
      </c>
    </row>
    <row r="309" customFormat="false" ht="15.75" hidden="false" customHeight="false" outlineLevel="0" collapsed="false">
      <c r="A309" s="0" t="s">
        <v>453</v>
      </c>
      <c r="B309" s="0" t="s">
        <v>446</v>
      </c>
      <c r="C309" s="0" t="s">
        <v>33</v>
      </c>
      <c r="D309" s="0" t="s">
        <v>15</v>
      </c>
      <c r="E309" s="1" t="n">
        <v>21838</v>
      </c>
    </row>
    <row r="310" customFormat="false" ht="15.75" hidden="false" customHeight="false" outlineLevel="0" collapsed="false">
      <c r="A310" s="0" t="s">
        <v>454</v>
      </c>
      <c r="B310" s="0" t="s">
        <v>446</v>
      </c>
      <c r="C310" s="0" t="s">
        <v>33</v>
      </c>
      <c r="D310" s="0" t="s">
        <v>15</v>
      </c>
      <c r="E310" s="1" t="n">
        <v>24822</v>
      </c>
    </row>
    <row r="311" customFormat="false" ht="15.75" hidden="false" customHeight="false" outlineLevel="0" collapsed="false">
      <c r="A311" s="0" t="s">
        <v>455</v>
      </c>
      <c r="B311" s="0" t="s">
        <v>446</v>
      </c>
      <c r="C311" s="0" t="s">
        <v>33</v>
      </c>
      <c r="D311" s="0" t="s">
        <v>15</v>
      </c>
      <c r="E311" s="1" t="n">
        <v>21838</v>
      </c>
    </row>
    <row r="312" customFormat="false" ht="15.75" hidden="false" customHeight="false" outlineLevel="0" collapsed="false">
      <c r="A312" s="0" t="s">
        <v>456</v>
      </c>
      <c r="B312" s="0" t="s">
        <v>446</v>
      </c>
      <c r="C312" s="0" t="s">
        <v>33</v>
      </c>
      <c r="D312" s="0" t="s">
        <v>15</v>
      </c>
      <c r="E312" s="1" t="n">
        <v>21838</v>
      </c>
    </row>
    <row r="313" customFormat="false" ht="15.75" hidden="false" customHeight="false" outlineLevel="0" collapsed="false">
      <c r="A313" s="0" t="s">
        <v>457</v>
      </c>
      <c r="B313" s="0" t="s">
        <v>446</v>
      </c>
      <c r="C313" s="0" t="s">
        <v>33</v>
      </c>
      <c r="D313" s="0" t="s">
        <v>15</v>
      </c>
      <c r="E313" s="1" t="n">
        <v>21838</v>
      </c>
    </row>
    <row r="314" customFormat="false" ht="15.75" hidden="false" customHeight="false" outlineLevel="0" collapsed="false">
      <c r="A314" s="0" t="s">
        <v>458</v>
      </c>
      <c r="B314" s="0" t="s">
        <v>446</v>
      </c>
      <c r="C314" s="0" t="s">
        <v>33</v>
      </c>
      <c r="D314" s="0" t="s">
        <v>15</v>
      </c>
      <c r="E314" s="1" t="n">
        <v>21838</v>
      </c>
    </row>
    <row r="315" customFormat="false" ht="15.75" hidden="false" customHeight="false" outlineLevel="0" collapsed="false">
      <c r="A315" s="0" t="s">
        <v>459</v>
      </c>
      <c r="B315" s="0" t="s">
        <v>446</v>
      </c>
      <c r="C315" s="0" t="s">
        <v>33</v>
      </c>
      <c r="D315" s="0" t="s">
        <v>15</v>
      </c>
      <c r="E315" s="1" t="n">
        <v>21838</v>
      </c>
    </row>
    <row r="316" customFormat="false" ht="15.75" hidden="false" customHeight="false" outlineLevel="0" collapsed="false">
      <c r="A316" s="0" t="s">
        <v>460</v>
      </c>
      <c r="B316" s="0" t="s">
        <v>446</v>
      </c>
      <c r="C316" s="0" t="s">
        <v>33</v>
      </c>
      <c r="D316" s="0" t="s">
        <v>15</v>
      </c>
      <c r="E316" s="1" t="n">
        <v>22565.3</v>
      </c>
    </row>
    <row r="317" customFormat="false" ht="15.75" hidden="false" customHeight="false" outlineLevel="0" collapsed="false">
      <c r="A317" s="0" t="s">
        <v>461</v>
      </c>
      <c r="B317" s="0" t="s">
        <v>446</v>
      </c>
      <c r="C317" s="0" t="s">
        <v>33</v>
      </c>
      <c r="D317" s="0" t="s">
        <v>15</v>
      </c>
      <c r="E317" s="1" t="n">
        <v>21837</v>
      </c>
    </row>
    <row r="318" customFormat="false" ht="15.75" hidden="false" customHeight="false" outlineLevel="0" collapsed="false">
      <c r="A318" s="0" t="s">
        <v>462</v>
      </c>
      <c r="B318" s="0" t="s">
        <v>446</v>
      </c>
      <c r="C318" s="0" t="s">
        <v>33</v>
      </c>
      <c r="D318" s="0" t="s">
        <v>15</v>
      </c>
      <c r="E318" s="1" t="n">
        <v>24822</v>
      </c>
    </row>
    <row r="319" customFormat="false" ht="15.75" hidden="false" customHeight="false" outlineLevel="0" collapsed="false">
      <c r="A319" s="0" t="s">
        <v>463</v>
      </c>
      <c r="B319" s="0" t="s">
        <v>446</v>
      </c>
      <c r="C319" s="0" t="s">
        <v>33</v>
      </c>
      <c r="D319" s="0" t="s">
        <v>15</v>
      </c>
      <c r="E319" s="1" t="n">
        <v>21838</v>
      </c>
    </row>
    <row r="320" customFormat="false" ht="15.75" hidden="false" customHeight="false" outlineLevel="0" collapsed="false">
      <c r="A320" s="0" t="s">
        <v>464</v>
      </c>
      <c r="B320" s="0" t="s">
        <v>465</v>
      </c>
      <c r="C320" s="0" t="s">
        <v>33</v>
      </c>
      <c r="D320" s="0" t="s">
        <v>15</v>
      </c>
      <c r="E320" s="1" t="n">
        <v>26051</v>
      </c>
    </row>
    <row r="321" customFormat="false" ht="15.75" hidden="false" customHeight="false" outlineLevel="0" collapsed="false">
      <c r="A321" s="0" t="s">
        <v>466</v>
      </c>
      <c r="B321" s="0" t="s">
        <v>465</v>
      </c>
      <c r="C321" s="0" t="s">
        <v>33</v>
      </c>
      <c r="D321" s="0" t="s">
        <v>15</v>
      </c>
      <c r="E321" s="1" t="n">
        <v>26051</v>
      </c>
    </row>
    <row r="322" customFormat="false" ht="15.75" hidden="false" customHeight="false" outlineLevel="0" collapsed="false">
      <c r="A322" s="0" t="s">
        <v>467</v>
      </c>
      <c r="B322" s="0" t="s">
        <v>465</v>
      </c>
      <c r="C322" s="0" t="s">
        <v>33</v>
      </c>
      <c r="D322" s="0" t="s">
        <v>15</v>
      </c>
      <c r="E322" s="1" t="n">
        <v>26051</v>
      </c>
    </row>
    <row r="323" customFormat="false" ht="15.75" hidden="false" customHeight="false" outlineLevel="0" collapsed="false">
      <c r="A323" s="0" t="s">
        <v>468</v>
      </c>
      <c r="B323" s="0" t="s">
        <v>465</v>
      </c>
      <c r="C323" s="0" t="s">
        <v>33</v>
      </c>
      <c r="D323" s="0" t="s">
        <v>15</v>
      </c>
      <c r="E323" s="1" t="n">
        <v>26051</v>
      </c>
    </row>
    <row r="324" customFormat="false" ht="15.75" hidden="false" customHeight="false" outlineLevel="0" collapsed="false">
      <c r="A324" s="0" t="s">
        <v>469</v>
      </c>
      <c r="B324" s="0" t="s">
        <v>465</v>
      </c>
      <c r="C324" s="0" t="s">
        <v>33</v>
      </c>
      <c r="D324" s="0" t="s">
        <v>15</v>
      </c>
      <c r="E324" s="1" t="n">
        <v>26631</v>
      </c>
    </row>
    <row r="325" customFormat="false" ht="15.75" hidden="false" customHeight="false" outlineLevel="0" collapsed="false">
      <c r="A325" s="0" t="s">
        <v>470</v>
      </c>
      <c r="B325" s="0" t="s">
        <v>465</v>
      </c>
      <c r="C325" s="0" t="s">
        <v>33</v>
      </c>
      <c r="D325" s="0" t="s">
        <v>15</v>
      </c>
      <c r="E325" s="1" t="n">
        <v>26051</v>
      </c>
    </row>
    <row r="326" customFormat="false" ht="15.75" hidden="false" customHeight="false" outlineLevel="0" collapsed="false">
      <c r="A326" s="0" t="s">
        <v>471</v>
      </c>
      <c r="B326" s="0" t="s">
        <v>465</v>
      </c>
      <c r="C326" s="0" t="s">
        <v>33</v>
      </c>
      <c r="D326" s="0" t="s">
        <v>15</v>
      </c>
      <c r="E326" s="1" t="n">
        <v>26051</v>
      </c>
    </row>
    <row r="327" customFormat="false" ht="15.75" hidden="false" customHeight="false" outlineLevel="0" collapsed="false">
      <c r="A327" s="0" t="s">
        <v>472</v>
      </c>
      <c r="B327" s="0" t="s">
        <v>465</v>
      </c>
      <c r="C327" s="0" t="s">
        <v>33</v>
      </c>
      <c r="D327" s="0" t="s">
        <v>15</v>
      </c>
      <c r="E327" s="1" t="n">
        <v>26051</v>
      </c>
    </row>
    <row r="328" customFormat="false" ht="15.75" hidden="false" customHeight="false" outlineLevel="0" collapsed="false">
      <c r="A328" s="0" t="s">
        <v>473</v>
      </c>
      <c r="B328" s="0" t="s">
        <v>465</v>
      </c>
      <c r="C328" s="0" t="s">
        <v>33</v>
      </c>
      <c r="D328" s="0" t="s">
        <v>15</v>
      </c>
      <c r="E328" s="1" t="n">
        <v>26631</v>
      </c>
    </row>
    <row r="329" customFormat="false" ht="15.75" hidden="false" customHeight="false" outlineLevel="0" collapsed="false">
      <c r="A329" s="0" t="s">
        <v>474</v>
      </c>
      <c r="B329" s="0" t="s">
        <v>465</v>
      </c>
      <c r="C329" s="0" t="s">
        <v>33</v>
      </c>
      <c r="D329" s="0" t="s">
        <v>15</v>
      </c>
      <c r="E329" s="1" t="n">
        <v>26051</v>
      </c>
    </row>
    <row r="330" customFormat="false" ht="15.75" hidden="false" customHeight="false" outlineLevel="0" collapsed="false">
      <c r="A330" s="0" t="s">
        <v>475</v>
      </c>
      <c r="B330" s="0" t="s">
        <v>465</v>
      </c>
      <c r="C330" s="0" t="s">
        <v>33</v>
      </c>
      <c r="D330" s="0" t="s">
        <v>15</v>
      </c>
      <c r="E330" s="1" t="n">
        <v>26051</v>
      </c>
    </row>
    <row r="331" customFormat="false" ht="15.75" hidden="false" customHeight="false" outlineLevel="0" collapsed="false">
      <c r="A331" s="0" t="s">
        <v>476</v>
      </c>
      <c r="B331" s="0" t="s">
        <v>465</v>
      </c>
      <c r="C331" s="0" t="s">
        <v>33</v>
      </c>
      <c r="D331" s="0" t="s">
        <v>15</v>
      </c>
      <c r="E331" s="1" t="n">
        <v>26051</v>
      </c>
    </row>
    <row r="332" customFormat="false" ht="15.75" hidden="false" customHeight="false" outlineLevel="0" collapsed="false">
      <c r="A332" s="0" t="s">
        <v>477</v>
      </c>
      <c r="B332" s="0" t="s">
        <v>465</v>
      </c>
      <c r="C332" s="0" t="s">
        <v>33</v>
      </c>
      <c r="D332" s="0" t="s">
        <v>15</v>
      </c>
      <c r="E332" s="1" t="n">
        <v>26051</v>
      </c>
    </row>
    <row r="333" customFormat="false" ht="15.75" hidden="false" customHeight="false" outlineLevel="0" collapsed="false">
      <c r="A333" s="0" t="s">
        <v>478</v>
      </c>
      <c r="B333" s="0" t="s">
        <v>465</v>
      </c>
      <c r="C333" s="0" t="s">
        <v>33</v>
      </c>
      <c r="D333" s="0" t="s">
        <v>15</v>
      </c>
      <c r="E333" s="1" t="n">
        <v>26051</v>
      </c>
    </row>
    <row r="334" customFormat="false" ht="15.75" hidden="false" customHeight="false" outlineLevel="0" collapsed="false">
      <c r="A334" s="0" t="s">
        <v>479</v>
      </c>
      <c r="B334" s="0" t="s">
        <v>465</v>
      </c>
      <c r="C334" s="0" t="s">
        <v>33</v>
      </c>
      <c r="D334" s="0" t="s">
        <v>15</v>
      </c>
      <c r="E334" s="1" t="n">
        <v>26051</v>
      </c>
    </row>
    <row r="335" customFormat="false" ht="15.75" hidden="false" customHeight="false" outlineLevel="0" collapsed="false">
      <c r="A335" s="0" t="s">
        <v>480</v>
      </c>
      <c r="B335" s="0" t="s">
        <v>465</v>
      </c>
      <c r="C335" s="0" t="s">
        <v>33</v>
      </c>
      <c r="D335" s="0" t="s">
        <v>15</v>
      </c>
      <c r="E335" s="1" t="n">
        <v>26051</v>
      </c>
    </row>
    <row r="336" customFormat="false" ht="15.75" hidden="false" customHeight="false" outlineLevel="0" collapsed="false">
      <c r="A336" s="0" t="s">
        <v>481</v>
      </c>
      <c r="B336" s="0" t="s">
        <v>465</v>
      </c>
      <c r="C336" s="0" t="s">
        <v>33</v>
      </c>
      <c r="D336" s="0" t="s">
        <v>15</v>
      </c>
      <c r="E336" s="1" t="n">
        <v>26051</v>
      </c>
    </row>
    <row r="337" customFormat="false" ht="15.75" hidden="false" customHeight="false" outlineLevel="0" collapsed="false">
      <c r="A337" s="0" t="s">
        <v>482</v>
      </c>
      <c r="B337" s="0" t="s">
        <v>465</v>
      </c>
      <c r="C337" s="0" t="s">
        <v>33</v>
      </c>
      <c r="D337" s="0" t="s">
        <v>15</v>
      </c>
      <c r="E337" s="1" t="n">
        <v>26051</v>
      </c>
    </row>
    <row r="338" customFormat="false" ht="15.75" hidden="false" customHeight="false" outlineLevel="0" collapsed="false">
      <c r="A338" s="0" t="s">
        <v>483</v>
      </c>
      <c r="B338" s="0" t="s">
        <v>465</v>
      </c>
      <c r="C338" s="0" t="s">
        <v>33</v>
      </c>
      <c r="D338" s="0" t="s">
        <v>15</v>
      </c>
      <c r="E338" s="1" t="n">
        <v>26051</v>
      </c>
    </row>
    <row r="339" customFormat="false" ht="15.75" hidden="false" customHeight="false" outlineLevel="0" collapsed="false">
      <c r="A339" s="0" t="s">
        <v>484</v>
      </c>
      <c r="B339" s="0" t="s">
        <v>465</v>
      </c>
      <c r="C339" s="0" t="s">
        <v>33</v>
      </c>
      <c r="D339" s="0" t="s">
        <v>15</v>
      </c>
      <c r="E339" s="1" t="n">
        <v>26051</v>
      </c>
    </row>
    <row r="340" customFormat="false" ht="15.75" hidden="false" customHeight="false" outlineLevel="0" collapsed="false">
      <c r="A340" s="0" t="s">
        <v>485</v>
      </c>
      <c r="B340" s="0" t="s">
        <v>465</v>
      </c>
      <c r="C340" s="0" t="s">
        <v>33</v>
      </c>
      <c r="D340" s="0" t="s">
        <v>15</v>
      </c>
      <c r="E340" s="1" t="n">
        <v>26051</v>
      </c>
    </row>
    <row r="341" customFormat="false" ht="15.75" hidden="false" customHeight="false" outlineLevel="0" collapsed="false">
      <c r="A341" s="0" t="s">
        <v>486</v>
      </c>
      <c r="B341" s="0" t="s">
        <v>465</v>
      </c>
      <c r="C341" s="0" t="s">
        <v>33</v>
      </c>
      <c r="D341" s="0" t="s">
        <v>15</v>
      </c>
      <c r="E341" s="1" t="n">
        <v>26051</v>
      </c>
    </row>
    <row r="342" customFormat="false" ht="15.75" hidden="false" customHeight="false" outlineLevel="0" collapsed="false">
      <c r="A342" s="0" t="s">
        <v>487</v>
      </c>
      <c r="B342" s="0" t="s">
        <v>465</v>
      </c>
      <c r="C342" s="0" t="s">
        <v>33</v>
      </c>
      <c r="D342" s="0" t="s">
        <v>15</v>
      </c>
      <c r="E342" s="1" t="n">
        <v>26051</v>
      </c>
    </row>
    <row r="343" customFormat="false" ht="15.75" hidden="false" customHeight="false" outlineLevel="0" collapsed="false">
      <c r="A343" s="0" t="s">
        <v>488</v>
      </c>
      <c r="B343" s="0" t="s">
        <v>465</v>
      </c>
      <c r="C343" s="0" t="s">
        <v>33</v>
      </c>
      <c r="D343" s="0" t="s">
        <v>15</v>
      </c>
      <c r="E343" s="1" t="n">
        <v>26631.7</v>
      </c>
    </row>
    <row r="344" customFormat="false" ht="15.75" hidden="false" customHeight="false" outlineLevel="0" collapsed="false">
      <c r="A344" s="0" t="s">
        <v>489</v>
      </c>
      <c r="B344" s="0" t="s">
        <v>465</v>
      </c>
      <c r="C344" s="0" t="s">
        <v>33</v>
      </c>
      <c r="D344" s="0" t="s">
        <v>15</v>
      </c>
      <c r="E344" s="1" t="n">
        <v>26051</v>
      </c>
    </row>
    <row r="345" customFormat="false" ht="15.75" hidden="false" customHeight="false" outlineLevel="0" collapsed="false">
      <c r="A345" s="0" t="s">
        <v>490</v>
      </c>
      <c r="B345" s="0" t="s">
        <v>465</v>
      </c>
      <c r="C345" s="0" t="s">
        <v>33</v>
      </c>
      <c r="D345" s="0" t="s">
        <v>15</v>
      </c>
      <c r="E345" s="1" t="n">
        <v>26051</v>
      </c>
    </row>
    <row r="346" customFormat="false" ht="15.75" hidden="false" customHeight="false" outlineLevel="0" collapsed="false">
      <c r="A346" s="0" t="s">
        <v>491</v>
      </c>
      <c r="B346" s="0" t="s">
        <v>465</v>
      </c>
      <c r="C346" s="0" t="s">
        <v>33</v>
      </c>
      <c r="D346" s="0" t="s">
        <v>15</v>
      </c>
      <c r="E346" s="1" t="n">
        <v>26051</v>
      </c>
    </row>
    <row r="347" customFormat="false" ht="15.75" hidden="false" customHeight="false" outlineLevel="0" collapsed="false">
      <c r="A347" s="0" t="s">
        <v>492</v>
      </c>
      <c r="B347" s="0" t="s">
        <v>465</v>
      </c>
      <c r="C347" s="0" t="s">
        <v>33</v>
      </c>
      <c r="D347" s="0" t="s">
        <v>15</v>
      </c>
      <c r="E347" s="1" t="n">
        <v>26051</v>
      </c>
    </row>
    <row r="348" customFormat="false" ht="15.75" hidden="false" customHeight="false" outlineLevel="0" collapsed="false">
      <c r="A348" s="0" t="s">
        <v>493</v>
      </c>
      <c r="B348" s="0" t="s">
        <v>465</v>
      </c>
      <c r="C348" s="0" t="s">
        <v>33</v>
      </c>
      <c r="D348" s="0" t="s">
        <v>15</v>
      </c>
      <c r="E348" s="1" t="n">
        <v>26051</v>
      </c>
    </row>
    <row r="349" customFormat="false" ht="15.75" hidden="false" customHeight="false" outlineLevel="0" collapsed="false">
      <c r="A349" s="0" t="s">
        <v>494</v>
      </c>
      <c r="B349" s="0" t="s">
        <v>465</v>
      </c>
      <c r="C349" s="0" t="s">
        <v>33</v>
      </c>
      <c r="D349" s="0" t="s">
        <v>15</v>
      </c>
      <c r="E349" s="1" t="n">
        <v>26051</v>
      </c>
    </row>
    <row r="350" customFormat="false" ht="15.75" hidden="false" customHeight="false" outlineLevel="0" collapsed="false">
      <c r="A350" s="0" t="s">
        <v>495</v>
      </c>
      <c r="B350" s="0" t="s">
        <v>465</v>
      </c>
      <c r="C350" s="0" t="s">
        <v>33</v>
      </c>
      <c r="D350" s="0" t="s">
        <v>15</v>
      </c>
      <c r="E350" s="1" t="n">
        <v>26051</v>
      </c>
    </row>
    <row r="351" customFormat="false" ht="15.75" hidden="false" customHeight="false" outlineLevel="0" collapsed="false">
      <c r="A351" s="0" t="s">
        <v>496</v>
      </c>
      <c r="B351" s="0" t="s">
        <v>465</v>
      </c>
      <c r="C351" s="0" t="s">
        <v>33</v>
      </c>
      <c r="D351" s="0" t="s">
        <v>15</v>
      </c>
      <c r="E351" s="1" t="n">
        <v>26631</v>
      </c>
    </row>
    <row r="352" customFormat="false" ht="15.75" hidden="false" customHeight="false" outlineLevel="0" collapsed="false">
      <c r="A352" s="0" t="s">
        <v>497</v>
      </c>
      <c r="B352" s="0" t="s">
        <v>465</v>
      </c>
      <c r="C352" s="0" t="s">
        <v>33</v>
      </c>
      <c r="D352" s="0" t="s">
        <v>15</v>
      </c>
      <c r="E352" s="1" t="n">
        <v>26051</v>
      </c>
    </row>
    <row r="353" customFormat="false" ht="15.75" hidden="false" customHeight="false" outlineLevel="0" collapsed="false">
      <c r="A353" s="0" t="s">
        <v>498</v>
      </c>
      <c r="B353" s="0" t="s">
        <v>465</v>
      </c>
      <c r="C353" s="0" t="s">
        <v>33</v>
      </c>
      <c r="D353" s="0" t="s">
        <v>15</v>
      </c>
      <c r="E353" s="1" t="n">
        <v>26051</v>
      </c>
    </row>
    <row r="354" customFormat="false" ht="15.75" hidden="false" customHeight="false" outlineLevel="0" collapsed="false">
      <c r="A354" s="0" t="s">
        <v>499</v>
      </c>
      <c r="B354" s="0" t="s">
        <v>465</v>
      </c>
      <c r="C354" s="0" t="s">
        <v>33</v>
      </c>
      <c r="D354" s="0" t="s">
        <v>15</v>
      </c>
      <c r="E354" s="1" t="n">
        <v>26051</v>
      </c>
    </row>
    <row r="355" customFormat="false" ht="15.75" hidden="false" customHeight="false" outlineLevel="0" collapsed="false">
      <c r="A355" s="0" t="s">
        <v>500</v>
      </c>
      <c r="B355" s="0" t="s">
        <v>465</v>
      </c>
      <c r="C355" s="0" t="s">
        <v>33</v>
      </c>
      <c r="D355" s="0" t="s">
        <v>15</v>
      </c>
      <c r="E355" s="1" t="n">
        <v>26051</v>
      </c>
    </row>
    <row r="356" customFormat="false" ht="15.75" hidden="false" customHeight="false" outlineLevel="0" collapsed="false">
      <c r="A356" s="0" t="s">
        <v>501</v>
      </c>
      <c r="B356" s="0" t="s">
        <v>465</v>
      </c>
      <c r="C356" s="0" t="s">
        <v>33</v>
      </c>
      <c r="D356" s="0" t="s">
        <v>15</v>
      </c>
      <c r="E356" s="1" t="n">
        <v>26631.7</v>
      </c>
    </row>
    <row r="357" customFormat="false" ht="15.75" hidden="false" customHeight="false" outlineLevel="0" collapsed="false">
      <c r="A357" s="0" t="s">
        <v>502</v>
      </c>
      <c r="B357" s="0" t="s">
        <v>465</v>
      </c>
      <c r="C357" s="0" t="s">
        <v>33</v>
      </c>
      <c r="D357" s="0" t="s">
        <v>15</v>
      </c>
      <c r="E357" s="1" t="n">
        <v>26051</v>
      </c>
    </row>
    <row r="358" customFormat="false" ht="15.75" hidden="false" customHeight="false" outlineLevel="0" collapsed="false">
      <c r="A358" s="0" t="s">
        <v>503</v>
      </c>
      <c r="B358" s="0" t="s">
        <v>465</v>
      </c>
      <c r="C358" s="0" t="s">
        <v>33</v>
      </c>
      <c r="D358" s="0" t="s">
        <v>15</v>
      </c>
      <c r="E358" s="1" t="n">
        <v>26051</v>
      </c>
    </row>
    <row r="359" customFormat="false" ht="15.75" hidden="false" customHeight="false" outlineLevel="0" collapsed="false">
      <c r="A359" s="0" t="s">
        <v>504</v>
      </c>
      <c r="B359" s="0" t="s">
        <v>465</v>
      </c>
      <c r="C359" s="0" t="s">
        <v>33</v>
      </c>
      <c r="D359" s="0" t="s">
        <v>15</v>
      </c>
      <c r="E359" s="1" t="n">
        <v>26051</v>
      </c>
    </row>
    <row r="360" customFormat="false" ht="15.75" hidden="false" customHeight="false" outlineLevel="0" collapsed="false">
      <c r="A360" s="0" t="s">
        <v>505</v>
      </c>
      <c r="B360" s="0" t="s">
        <v>506</v>
      </c>
      <c r="C360" s="0" t="s">
        <v>33</v>
      </c>
      <c r="D360" s="0" t="s">
        <v>15</v>
      </c>
      <c r="E360" s="1" t="n">
        <v>31261</v>
      </c>
    </row>
    <row r="361" customFormat="false" ht="15.75" hidden="false" customHeight="false" outlineLevel="0" collapsed="false">
      <c r="A361" s="0" t="s">
        <v>507</v>
      </c>
      <c r="B361" s="0" t="s">
        <v>506</v>
      </c>
      <c r="C361" s="0" t="s">
        <v>33</v>
      </c>
      <c r="D361" s="0" t="s">
        <v>15</v>
      </c>
      <c r="E361" s="1" t="n">
        <v>28656</v>
      </c>
    </row>
    <row r="362" customFormat="false" ht="15.75" hidden="false" customHeight="false" outlineLevel="0" collapsed="false">
      <c r="A362" s="0" t="s">
        <v>508</v>
      </c>
      <c r="B362" s="0" t="s">
        <v>506</v>
      </c>
      <c r="C362" s="0" t="s">
        <v>33</v>
      </c>
      <c r="D362" s="0" t="s">
        <v>15</v>
      </c>
      <c r="E362" s="1" t="n">
        <v>28656</v>
      </c>
    </row>
    <row r="363" customFormat="false" ht="15.75" hidden="false" customHeight="false" outlineLevel="0" collapsed="false">
      <c r="A363" s="0" t="s">
        <v>509</v>
      </c>
      <c r="B363" s="0" t="s">
        <v>506</v>
      </c>
      <c r="C363" s="0" t="s">
        <v>33</v>
      </c>
      <c r="D363" s="0" t="s">
        <v>15</v>
      </c>
      <c r="E363" s="1" t="n">
        <v>31261</v>
      </c>
    </row>
    <row r="364" customFormat="false" ht="15.75" hidden="false" customHeight="false" outlineLevel="0" collapsed="false">
      <c r="A364" s="0" t="s">
        <v>510</v>
      </c>
      <c r="B364" s="0" t="s">
        <v>506</v>
      </c>
      <c r="C364" s="0" t="s">
        <v>33</v>
      </c>
      <c r="D364" s="0" t="s">
        <v>15</v>
      </c>
      <c r="E364" s="1" t="n">
        <v>28656</v>
      </c>
    </row>
    <row r="365" customFormat="false" ht="15.75" hidden="false" customHeight="false" outlineLevel="0" collapsed="false">
      <c r="A365" s="0" t="s">
        <v>511</v>
      </c>
      <c r="B365" s="0" t="s">
        <v>506</v>
      </c>
      <c r="C365" s="0" t="s">
        <v>33</v>
      </c>
      <c r="D365" s="0" t="s">
        <v>15</v>
      </c>
      <c r="E365" s="1" t="n">
        <v>31261</v>
      </c>
    </row>
    <row r="366" customFormat="false" ht="15.75" hidden="false" customHeight="false" outlineLevel="0" collapsed="false">
      <c r="A366" s="0" t="s">
        <v>512</v>
      </c>
      <c r="B366" s="0" t="s">
        <v>506</v>
      </c>
      <c r="C366" s="0" t="s">
        <v>33</v>
      </c>
      <c r="D366" s="0" t="s">
        <v>15</v>
      </c>
      <c r="E366" s="1" t="n">
        <v>28656</v>
      </c>
    </row>
    <row r="367" customFormat="false" ht="15.75" hidden="false" customHeight="false" outlineLevel="0" collapsed="false">
      <c r="A367" s="0" t="s">
        <v>513</v>
      </c>
      <c r="B367" s="0" t="s">
        <v>506</v>
      </c>
      <c r="C367" s="0" t="s">
        <v>33</v>
      </c>
      <c r="D367" s="0" t="s">
        <v>15</v>
      </c>
      <c r="E367" s="1" t="n">
        <v>28656</v>
      </c>
    </row>
    <row r="368" customFormat="false" ht="15.75" hidden="false" customHeight="false" outlineLevel="0" collapsed="false">
      <c r="A368" s="0" t="s">
        <v>514</v>
      </c>
      <c r="B368" s="0" t="s">
        <v>506</v>
      </c>
      <c r="C368" s="0" t="s">
        <v>33</v>
      </c>
      <c r="D368" s="0" t="s">
        <v>15</v>
      </c>
      <c r="E368" s="1" t="n">
        <v>31261</v>
      </c>
    </row>
    <row r="369" customFormat="false" ht="15.75" hidden="false" customHeight="false" outlineLevel="0" collapsed="false">
      <c r="A369" s="0" t="s">
        <v>515</v>
      </c>
      <c r="B369" s="0" t="s">
        <v>506</v>
      </c>
      <c r="C369" s="0" t="s">
        <v>33</v>
      </c>
      <c r="D369" s="0" t="s">
        <v>15</v>
      </c>
      <c r="E369" s="1" t="n">
        <v>28656</v>
      </c>
    </row>
    <row r="370" customFormat="false" ht="15.75" hidden="false" customHeight="false" outlineLevel="0" collapsed="false">
      <c r="A370" s="0" t="s">
        <v>516</v>
      </c>
      <c r="B370" s="0" t="s">
        <v>152</v>
      </c>
      <c r="C370" s="0" t="s">
        <v>33</v>
      </c>
      <c r="D370" s="0" t="s">
        <v>15</v>
      </c>
      <c r="E370" s="1" t="n">
        <v>26221</v>
      </c>
    </row>
    <row r="371" customFormat="false" ht="15.75" hidden="false" customHeight="false" outlineLevel="0" collapsed="false">
      <c r="A371" s="0" t="s">
        <v>517</v>
      </c>
      <c r="B371" s="0" t="s">
        <v>152</v>
      </c>
      <c r="C371" s="0" t="s">
        <v>33</v>
      </c>
      <c r="D371" s="0" t="s">
        <v>15</v>
      </c>
      <c r="E371" s="1" t="n">
        <v>32000</v>
      </c>
    </row>
    <row r="372" customFormat="false" ht="15.75" hidden="false" customHeight="false" outlineLevel="0" collapsed="false">
      <c r="A372" s="0" t="s">
        <v>518</v>
      </c>
      <c r="B372" s="0" t="s">
        <v>152</v>
      </c>
      <c r="C372" s="0" t="s">
        <v>33</v>
      </c>
      <c r="D372" s="0" t="s">
        <v>15</v>
      </c>
      <c r="E372" s="1" t="n">
        <v>26221</v>
      </c>
    </row>
    <row r="373" customFormat="false" ht="15.75" hidden="false" customHeight="false" outlineLevel="0" collapsed="false">
      <c r="A373" s="0" t="s">
        <v>519</v>
      </c>
      <c r="B373" s="0" t="s">
        <v>520</v>
      </c>
      <c r="C373" s="0" t="s">
        <v>33</v>
      </c>
      <c r="D373" s="0" t="s">
        <v>15</v>
      </c>
      <c r="E373" s="1" t="n">
        <v>100000</v>
      </c>
    </row>
    <row r="374" customFormat="false" ht="15.75" hidden="false" customHeight="false" outlineLevel="0" collapsed="false">
      <c r="A374" s="0" t="s">
        <v>521</v>
      </c>
      <c r="B374" s="0" t="s">
        <v>522</v>
      </c>
      <c r="C374" s="0" t="s">
        <v>33</v>
      </c>
      <c r="D374" s="0" t="s">
        <v>16</v>
      </c>
      <c r="E374" s="1" t="n">
        <v>47080</v>
      </c>
    </row>
    <row r="375" customFormat="false" ht="15.75" hidden="false" customHeight="false" outlineLevel="0" collapsed="false">
      <c r="A375" s="0" t="s">
        <v>523</v>
      </c>
      <c r="B375" s="0" t="s">
        <v>524</v>
      </c>
      <c r="C375" s="0" t="s">
        <v>33</v>
      </c>
      <c r="D375" s="0" t="s">
        <v>16</v>
      </c>
      <c r="E375" s="1" t="n">
        <v>38000</v>
      </c>
    </row>
    <row r="376" customFormat="false" ht="15.75" hidden="false" customHeight="false" outlineLevel="0" collapsed="false">
      <c r="A376" s="0" t="s">
        <v>525</v>
      </c>
      <c r="B376" s="0" t="s">
        <v>526</v>
      </c>
      <c r="C376" s="0" t="s">
        <v>33</v>
      </c>
      <c r="D376" s="0" t="s">
        <v>16</v>
      </c>
      <c r="E376" s="1" t="n">
        <v>35800</v>
      </c>
    </row>
    <row r="377" customFormat="false" ht="15.75" hidden="false" customHeight="false" outlineLevel="0" collapsed="false">
      <c r="A377" s="0" t="s">
        <v>527</v>
      </c>
      <c r="B377" s="0" t="s">
        <v>391</v>
      </c>
      <c r="C377" s="0" t="s">
        <v>33</v>
      </c>
      <c r="D377" s="0" t="s">
        <v>16</v>
      </c>
      <c r="E377" s="1" t="n">
        <v>46000</v>
      </c>
    </row>
    <row r="378" customFormat="false" ht="15.75" hidden="false" customHeight="false" outlineLevel="0" collapsed="false">
      <c r="A378" s="0" t="s">
        <v>528</v>
      </c>
      <c r="B378" s="0" t="s">
        <v>391</v>
      </c>
      <c r="C378" s="0" t="s">
        <v>33</v>
      </c>
      <c r="D378" s="0" t="s">
        <v>16</v>
      </c>
      <c r="E378" s="1" t="n">
        <v>50000</v>
      </c>
    </row>
    <row r="379" customFormat="false" ht="15.75" hidden="false" customHeight="false" outlineLevel="0" collapsed="false">
      <c r="A379" s="0" t="s">
        <v>529</v>
      </c>
      <c r="B379" s="0" t="s">
        <v>391</v>
      </c>
      <c r="C379" s="0" t="s">
        <v>33</v>
      </c>
      <c r="D379" s="0" t="s">
        <v>16</v>
      </c>
      <c r="E379" s="1" t="n">
        <v>40000</v>
      </c>
    </row>
    <row r="380" customFormat="false" ht="15.75" hidden="false" customHeight="false" outlineLevel="0" collapsed="false">
      <c r="A380" s="0" t="s">
        <v>530</v>
      </c>
      <c r="B380" s="0" t="s">
        <v>391</v>
      </c>
      <c r="C380" s="0" t="s">
        <v>33</v>
      </c>
      <c r="D380" s="0" t="s">
        <v>16</v>
      </c>
      <c r="E380" s="1" t="n">
        <v>46000</v>
      </c>
    </row>
    <row r="381" customFormat="false" ht="15.75" hidden="false" customHeight="false" outlineLevel="0" collapsed="false">
      <c r="A381" s="0" t="s">
        <v>531</v>
      </c>
      <c r="B381" s="0" t="s">
        <v>532</v>
      </c>
      <c r="C381" s="0" t="s">
        <v>33</v>
      </c>
      <c r="D381" s="0" t="s">
        <v>16</v>
      </c>
      <c r="E381" s="1" t="n">
        <v>65000</v>
      </c>
    </row>
    <row r="382" customFormat="false" ht="15.75" hidden="false" customHeight="false" outlineLevel="0" collapsed="false">
      <c r="A382" s="0" t="s">
        <v>533</v>
      </c>
      <c r="B382" s="0" t="s">
        <v>532</v>
      </c>
      <c r="C382" s="0" t="s">
        <v>33</v>
      </c>
      <c r="D382" s="0" t="s">
        <v>16</v>
      </c>
      <c r="E382" s="1" t="n">
        <v>48931</v>
      </c>
    </row>
    <row r="383" customFormat="false" ht="15.75" hidden="false" customHeight="false" outlineLevel="0" collapsed="false">
      <c r="A383" s="0" t="s">
        <v>534</v>
      </c>
      <c r="B383" s="0" t="s">
        <v>73</v>
      </c>
      <c r="C383" s="0" t="s">
        <v>33</v>
      </c>
      <c r="D383" s="0" t="s">
        <v>16</v>
      </c>
      <c r="E383" s="1" t="n">
        <v>45832</v>
      </c>
    </row>
    <row r="384" customFormat="false" ht="15.75" hidden="false" customHeight="false" outlineLevel="0" collapsed="false">
      <c r="A384" s="0" t="s">
        <v>535</v>
      </c>
      <c r="B384" s="0" t="s">
        <v>238</v>
      </c>
      <c r="C384" s="0" t="s">
        <v>33</v>
      </c>
      <c r="D384" s="0" t="s">
        <v>16</v>
      </c>
      <c r="E384" s="1" t="n">
        <v>80000</v>
      </c>
    </row>
    <row r="385" customFormat="false" ht="15.75" hidden="false" customHeight="false" outlineLevel="0" collapsed="false">
      <c r="A385" s="0" t="s">
        <v>536</v>
      </c>
      <c r="B385" s="0" t="s">
        <v>80</v>
      </c>
      <c r="C385" s="0" t="s">
        <v>33</v>
      </c>
      <c r="D385" s="0" t="s">
        <v>16</v>
      </c>
      <c r="E385" s="1" t="n">
        <v>67275</v>
      </c>
    </row>
    <row r="386" customFormat="false" ht="15.75" hidden="false" customHeight="false" outlineLevel="0" collapsed="false">
      <c r="A386" s="0" t="s">
        <v>537</v>
      </c>
      <c r="B386" s="0" t="s">
        <v>86</v>
      </c>
      <c r="C386" s="0" t="s">
        <v>33</v>
      </c>
      <c r="D386" s="0" t="s">
        <v>16</v>
      </c>
      <c r="E386" s="1" t="n">
        <v>19874</v>
      </c>
    </row>
    <row r="387" customFormat="false" ht="15.75" hidden="false" customHeight="false" outlineLevel="0" collapsed="false">
      <c r="A387" s="0" t="s">
        <v>538</v>
      </c>
      <c r="B387" s="0" t="s">
        <v>86</v>
      </c>
      <c r="C387" s="0" t="s">
        <v>33</v>
      </c>
      <c r="D387" s="0" t="s">
        <v>16</v>
      </c>
      <c r="E387" s="1" t="n">
        <v>19874</v>
      </c>
    </row>
    <row r="388" customFormat="false" ht="15.75" hidden="false" customHeight="false" outlineLevel="0" collapsed="false">
      <c r="A388" s="0" t="s">
        <v>539</v>
      </c>
      <c r="B388" s="0" t="s">
        <v>95</v>
      </c>
      <c r="C388" s="0" t="s">
        <v>33</v>
      </c>
      <c r="D388" s="0" t="s">
        <v>16</v>
      </c>
      <c r="E388" s="1" t="n">
        <v>50000</v>
      </c>
    </row>
    <row r="389" customFormat="false" ht="15.75" hidden="false" customHeight="false" outlineLevel="0" collapsed="false">
      <c r="A389" s="0" t="s">
        <v>540</v>
      </c>
      <c r="B389" s="0" t="s">
        <v>95</v>
      </c>
      <c r="C389" s="0" t="s">
        <v>33</v>
      </c>
      <c r="D389" s="0" t="s">
        <v>16</v>
      </c>
      <c r="E389" s="1" t="n">
        <v>55000</v>
      </c>
    </row>
    <row r="390" customFormat="false" ht="15.75" hidden="false" customHeight="false" outlineLevel="0" collapsed="false">
      <c r="A390" s="0" t="s">
        <v>541</v>
      </c>
      <c r="B390" s="0" t="s">
        <v>542</v>
      </c>
      <c r="C390" s="0" t="s">
        <v>33</v>
      </c>
      <c r="D390" s="0" t="s">
        <v>16</v>
      </c>
      <c r="E390" s="1" t="n">
        <v>90000</v>
      </c>
    </row>
    <row r="391" customFormat="false" ht="15.75" hidden="false" customHeight="false" outlineLevel="0" collapsed="false">
      <c r="A391" s="0" t="s">
        <v>543</v>
      </c>
      <c r="B391" s="0" t="s">
        <v>544</v>
      </c>
      <c r="C391" s="0" t="s">
        <v>33</v>
      </c>
      <c r="D391" s="0" t="s">
        <v>16</v>
      </c>
      <c r="E391" s="1" t="n">
        <v>80000</v>
      </c>
    </row>
    <row r="392" customFormat="false" ht="15.75" hidden="false" customHeight="false" outlineLevel="0" collapsed="false">
      <c r="A392" s="0" t="s">
        <v>545</v>
      </c>
      <c r="B392" s="0" t="s">
        <v>544</v>
      </c>
      <c r="C392" s="0" t="s">
        <v>33</v>
      </c>
      <c r="D392" s="0" t="s">
        <v>16</v>
      </c>
      <c r="E392" s="1" t="n">
        <v>80000</v>
      </c>
    </row>
    <row r="393" customFormat="false" ht="15.75" hidden="false" customHeight="false" outlineLevel="0" collapsed="false">
      <c r="A393" s="0" t="s">
        <v>546</v>
      </c>
      <c r="B393" s="0" t="s">
        <v>547</v>
      </c>
      <c r="C393" s="0" t="s">
        <v>33</v>
      </c>
      <c r="D393" s="0" t="s">
        <v>16</v>
      </c>
      <c r="E393" s="1" t="n">
        <v>80000</v>
      </c>
    </row>
    <row r="394" customFormat="false" ht="15.75" hidden="false" customHeight="false" outlineLevel="0" collapsed="false">
      <c r="A394" s="0" t="s">
        <v>548</v>
      </c>
      <c r="B394" s="0" t="s">
        <v>549</v>
      </c>
      <c r="C394" s="0" t="s">
        <v>33</v>
      </c>
      <c r="D394" s="0" t="s">
        <v>16</v>
      </c>
      <c r="E394" s="1" t="n">
        <v>80000</v>
      </c>
    </row>
    <row r="395" customFormat="false" ht="15.75" hidden="false" customHeight="false" outlineLevel="0" collapsed="false">
      <c r="A395" s="0" t="s">
        <v>550</v>
      </c>
      <c r="B395" s="0" t="s">
        <v>551</v>
      </c>
      <c r="C395" s="0" t="s">
        <v>33</v>
      </c>
      <c r="D395" s="0" t="s">
        <v>16</v>
      </c>
      <c r="E395" s="1" t="n">
        <v>66000</v>
      </c>
    </row>
    <row r="396" customFormat="false" ht="15.75" hidden="false" customHeight="false" outlineLevel="0" collapsed="false">
      <c r="A396" s="0" t="s">
        <v>552</v>
      </c>
      <c r="B396" s="0" t="s">
        <v>553</v>
      </c>
      <c r="C396" s="0" t="s">
        <v>33</v>
      </c>
      <c r="D396" s="0" t="s">
        <v>16</v>
      </c>
      <c r="E396" s="1" t="n">
        <v>80000</v>
      </c>
    </row>
    <row r="397" customFormat="false" ht="15.75" hidden="false" customHeight="false" outlineLevel="0" collapsed="false">
      <c r="A397" s="0" t="s">
        <v>554</v>
      </c>
      <c r="B397" s="0" t="s">
        <v>555</v>
      </c>
      <c r="C397" s="0" t="s">
        <v>33</v>
      </c>
      <c r="D397" s="0" t="s">
        <v>16</v>
      </c>
      <c r="E397" s="1" t="n">
        <v>80000</v>
      </c>
    </row>
    <row r="398" customFormat="false" ht="15.75" hidden="false" customHeight="false" outlineLevel="0" collapsed="false">
      <c r="A398" s="0" t="s">
        <v>556</v>
      </c>
      <c r="B398" s="0" t="s">
        <v>557</v>
      </c>
      <c r="C398" s="0" t="s">
        <v>33</v>
      </c>
      <c r="D398" s="0" t="s">
        <v>16</v>
      </c>
      <c r="E398" s="1" t="n">
        <v>66000</v>
      </c>
    </row>
    <row r="399" customFormat="false" ht="15.75" hidden="false" customHeight="false" outlineLevel="0" collapsed="false">
      <c r="A399" s="0" t="s">
        <v>558</v>
      </c>
      <c r="B399" s="0" t="s">
        <v>559</v>
      </c>
      <c r="C399" s="0" t="s">
        <v>33</v>
      </c>
      <c r="D399" s="0" t="s">
        <v>16</v>
      </c>
      <c r="E399" s="1" t="n">
        <v>80000</v>
      </c>
    </row>
    <row r="400" customFormat="false" ht="15.75" hidden="false" customHeight="false" outlineLevel="0" collapsed="false">
      <c r="A400" s="0" t="s">
        <v>560</v>
      </c>
      <c r="B400" s="0" t="s">
        <v>561</v>
      </c>
      <c r="C400" s="0" t="s">
        <v>33</v>
      </c>
      <c r="D400" s="0" t="s">
        <v>16</v>
      </c>
      <c r="E400" s="1" t="n">
        <v>80000</v>
      </c>
    </row>
    <row r="401" customFormat="false" ht="15.75" hidden="false" customHeight="false" outlineLevel="0" collapsed="false">
      <c r="A401" s="0" t="s">
        <v>562</v>
      </c>
      <c r="B401" s="0" t="s">
        <v>563</v>
      </c>
      <c r="C401" s="0" t="s">
        <v>33</v>
      </c>
      <c r="D401" s="0" t="s">
        <v>16</v>
      </c>
      <c r="E401" s="1" t="n">
        <v>60500</v>
      </c>
    </row>
    <row r="402" customFormat="false" ht="15.75" hidden="false" customHeight="false" outlineLevel="0" collapsed="false">
      <c r="A402" s="0" t="s">
        <v>564</v>
      </c>
      <c r="B402" s="0" t="s">
        <v>565</v>
      </c>
      <c r="C402" s="0" t="s">
        <v>33</v>
      </c>
      <c r="D402" s="0" t="s">
        <v>16</v>
      </c>
      <c r="E402" s="1" t="n">
        <v>73427</v>
      </c>
    </row>
    <row r="403" customFormat="false" ht="15.75" hidden="false" customHeight="false" outlineLevel="0" collapsed="false">
      <c r="A403" s="0" t="s">
        <v>566</v>
      </c>
      <c r="B403" s="0" t="s">
        <v>567</v>
      </c>
      <c r="C403" s="0" t="s">
        <v>33</v>
      </c>
      <c r="D403" s="0" t="s">
        <v>16</v>
      </c>
      <c r="E403" s="1" t="n">
        <v>75850</v>
      </c>
    </row>
    <row r="404" customFormat="false" ht="15.75" hidden="false" customHeight="false" outlineLevel="0" collapsed="false">
      <c r="A404" s="0" t="s">
        <v>568</v>
      </c>
      <c r="B404" s="0" t="s">
        <v>569</v>
      </c>
      <c r="C404" s="0" t="s">
        <v>33</v>
      </c>
      <c r="D404" s="0" t="s">
        <v>16</v>
      </c>
      <c r="E404" s="1" t="n">
        <v>48931</v>
      </c>
    </row>
    <row r="405" customFormat="false" ht="15.75" hidden="false" customHeight="false" outlineLevel="0" collapsed="false">
      <c r="A405" s="0" t="s">
        <v>570</v>
      </c>
      <c r="B405" s="0" t="s">
        <v>571</v>
      </c>
      <c r="C405" s="0" t="s">
        <v>33</v>
      </c>
      <c r="D405" s="0" t="s">
        <v>16</v>
      </c>
      <c r="E405" s="1" t="n">
        <v>110000</v>
      </c>
    </row>
    <row r="406" customFormat="false" ht="15.75" hidden="false" customHeight="false" outlineLevel="0" collapsed="false">
      <c r="A406" s="0" t="s">
        <v>572</v>
      </c>
      <c r="B406" s="0" t="s">
        <v>573</v>
      </c>
      <c r="C406" s="0" t="s">
        <v>33</v>
      </c>
      <c r="D406" s="0" t="s">
        <v>16</v>
      </c>
      <c r="E406" s="1" t="n">
        <v>60500</v>
      </c>
    </row>
    <row r="407" customFormat="false" ht="15.75" hidden="false" customHeight="false" outlineLevel="0" collapsed="false">
      <c r="A407" s="0" t="s">
        <v>574</v>
      </c>
      <c r="B407" s="0" t="s">
        <v>575</v>
      </c>
      <c r="C407" s="0" t="s">
        <v>33</v>
      </c>
      <c r="D407" s="0" t="s">
        <v>16</v>
      </c>
      <c r="E407" s="1" t="n">
        <v>165000</v>
      </c>
    </row>
    <row r="408" customFormat="false" ht="15.75" hidden="false" customHeight="false" outlineLevel="0" collapsed="false">
      <c r="A408" s="0" t="s">
        <v>576</v>
      </c>
      <c r="B408" s="0" t="s">
        <v>577</v>
      </c>
      <c r="C408" s="0" t="s">
        <v>33</v>
      </c>
      <c r="D408" s="0" t="s">
        <v>16</v>
      </c>
      <c r="E408" s="1" t="n">
        <v>165000</v>
      </c>
    </row>
    <row r="409" customFormat="false" ht="15.75" hidden="false" customHeight="false" outlineLevel="0" collapsed="false">
      <c r="A409" s="0" t="s">
        <v>578</v>
      </c>
      <c r="B409" s="0" t="s">
        <v>579</v>
      </c>
      <c r="C409" s="0" t="s">
        <v>33</v>
      </c>
      <c r="D409" s="0" t="s">
        <v>16</v>
      </c>
      <c r="E409" s="1" t="n">
        <v>165000</v>
      </c>
    </row>
    <row r="410" customFormat="false" ht="15.75" hidden="false" customHeight="false" outlineLevel="0" collapsed="false">
      <c r="A410" s="0" t="s">
        <v>580</v>
      </c>
      <c r="B410" s="0" t="s">
        <v>581</v>
      </c>
      <c r="C410" s="0" t="s">
        <v>33</v>
      </c>
      <c r="D410" s="0" t="s">
        <v>16</v>
      </c>
      <c r="E410" s="1" t="n">
        <v>43000</v>
      </c>
    </row>
    <row r="411" customFormat="false" ht="15.75" hidden="false" customHeight="false" outlineLevel="0" collapsed="false">
      <c r="A411" s="0" t="s">
        <v>582</v>
      </c>
      <c r="B411" s="0" t="s">
        <v>581</v>
      </c>
      <c r="C411" s="0" t="s">
        <v>33</v>
      </c>
      <c r="D411" s="0" t="s">
        <v>16</v>
      </c>
      <c r="E411" s="1" t="n">
        <v>50000</v>
      </c>
    </row>
    <row r="412" customFormat="false" ht="15.75" hidden="false" customHeight="false" outlineLevel="0" collapsed="false">
      <c r="A412" s="0" t="s">
        <v>583</v>
      </c>
      <c r="B412" s="0" t="s">
        <v>581</v>
      </c>
      <c r="C412" s="0" t="s">
        <v>33</v>
      </c>
      <c r="D412" s="0" t="s">
        <v>16</v>
      </c>
      <c r="E412" s="1" t="n">
        <v>43000</v>
      </c>
    </row>
    <row r="413" customFormat="false" ht="15.75" hidden="false" customHeight="false" outlineLevel="0" collapsed="false">
      <c r="A413" s="0" t="s">
        <v>584</v>
      </c>
      <c r="B413" s="0" t="s">
        <v>581</v>
      </c>
      <c r="C413" s="0" t="s">
        <v>33</v>
      </c>
      <c r="D413" s="0" t="s">
        <v>16</v>
      </c>
      <c r="E413" s="1" t="n">
        <v>43000</v>
      </c>
    </row>
    <row r="414" customFormat="false" ht="15.75" hidden="false" customHeight="false" outlineLevel="0" collapsed="false">
      <c r="A414" s="0" t="s">
        <v>585</v>
      </c>
      <c r="B414" s="0" t="s">
        <v>586</v>
      </c>
      <c r="C414" s="0" t="s">
        <v>33</v>
      </c>
      <c r="D414" s="0" t="s">
        <v>16</v>
      </c>
      <c r="E414" s="1" t="n">
        <v>50000</v>
      </c>
    </row>
    <row r="415" customFormat="false" ht="15.75" hidden="false" customHeight="false" outlineLevel="0" collapsed="false">
      <c r="A415" s="0" t="s">
        <v>587</v>
      </c>
      <c r="B415" s="0" t="s">
        <v>588</v>
      </c>
      <c r="C415" s="0" t="s">
        <v>33</v>
      </c>
      <c r="D415" s="0" t="s">
        <v>16</v>
      </c>
      <c r="E415" s="1" t="n">
        <v>50000</v>
      </c>
    </row>
    <row r="416" customFormat="false" ht="15.75" hidden="false" customHeight="false" outlineLevel="0" collapsed="false">
      <c r="A416" s="0" t="s">
        <v>589</v>
      </c>
      <c r="B416" s="0" t="s">
        <v>590</v>
      </c>
      <c r="C416" s="0" t="s">
        <v>33</v>
      </c>
      <c r="D416" s="0" t="s">
        <v>16</v>
      </c>
      <c r="E416" s="1" t="n">
        <v>43000</v>
      </c>
    </row>
    <row r="417" customFormat="false" ht="15.75" hidden="false" customHeight="false" outlineLevel="0" collapsed="false">
      <c r="A417" s="0" t="s">
        <v>591</v>
      </c>
      <c r="B417" s="0" t="s">
        <v>592</v>
      </c>
      <c r="C417" s="0" t="s">
        <v>33</v>
      </c>
      <c r="D417" s="0" t="s">
        <v>16</v>
      </c>
      <c r="E417" s="1" t="n">
        <v>43000</v>
      </c>
    </row>
    <row r="418" customFormat="false" ht="15.75" hidden="false" customHeight="false" outlineLevel="0" collapsed="false">
      <c r="A418" s="0" t="s">
        <v>593</v>
      </c>
      <c r="B418" s="0" t="s">
        <v>592</v>
      </c>
      <c r="C418" s="0" t="s">
        <v>33</v>
      </c>
      <c r="D418" s="0" t="s">
        <v>16</v>
      </c>
      <c r="E418" s="1" t="n">
        <v>43000</v>
      </c>
    </row>
    <row r="419" customFormat="false" ht="15.75" hidden="false" customHeight="false" outlineLevel="0" collapsed="false">
      <c r="A419" s="0" t="s">
        <v>594</v>
      </c>
      <c r="B419" s="0" t="s">
        <v>595</v>
      </c>
      <c r="C419" s="0" t="s">
        <v>33</v>
      </c>
      <c r="D419" s="0" t="s">
        <v>16</v>
      </c>
      <c r="E419" s="1" t="n">
        <v>43000</v>
      </c>
    </row>
    <row r="420" customFormat="false" ht="15.75" hidden="false" customHeight="false" outlineLevel="0" collapsed="false">
      <c r="A420" s="0" t="s">
        <v>596</v>
      </c>
      <c r="B420" s="0" t="s">
        <v>595</v>
      </c>
      <c r="C420" s="0" t="s">
        <v>33</v>
      </c>
      <c r="D420" s="0" t="s">
        <v>16</v>
      </c>
      <c r="E420" s="1" t="n">
        <v>43000</v>
      </c>
    </row>
    <row r="421" customFormat="false" ht="15.75" hidden="false" customHeight="false" outlineLevel="0" collapsed="false">
      <c r="A421" s="0" t="s">
        <v>597</v>
      </c>
      <c r="B421" s="0" t="s">
        <v>598</v>
      </c>
      <c r="C421" s="0" t="s">
        <v>33</v>
      </c>
      <c r="D421" s="0" t="s">
        <v>16</v>
      </c>
      <c r="E421" s="1" t="n">
        <v>43000</v>
      </c>
    </row>
    <row r="422" customFormat="false" ht="15.75" hidden="false" customHeight="false" outlineLevel="0" collapsed="false">
      <c r="A422" s="0" t="s">
        <v>599</v>
      </c>
      <c r="B422" s="0" t="s">
        <v>600</v>
      </c>
      <c r="C422" s="0" t="s">
        <v>33</v>
      </c>
      <c r="D422" s="0" t="s">
        <v>16</v>
      </c>
      <c r="E422" s="1" t="n">
        <v>37949</v>
      </c>
    </row>
    <row r="423" customFormat="false" ht="15.75" hidden="false" customHeight="false" outlineLevel="0" collapsed="false">
      <c r="A423" s="0" t="s">
        <v>601</v>
      </c>
      <c r="B423" s="0" t="s">
        <v>600</v>
      </c>
      <c r="C423" s="0" t="s">
        <v>33</v>
      </c>
      <c r="D423" s="0" t="s">
        <v>16</v>
      </c>
      <c r="E423" s="1" t="n">
        <v>37949</v>
      </c>
    </row>
    <row r="424" customFormat="false" ht="15.75" hidden="false" customHeight="false" outlineLevel="0" collapsed="false">
      <c r="A424" s="0" t="s">
        <v>602</v>
      </c>
      <c r="B424" s="0" t="s">
        <v>600</v>
      </c>
      <c r="C424" s="0" t="s">
        <v>33</v>
      </c>
      <c r="D424" s="0" t="s">
        <v>16</v>
      </c>
      <c r="E424" s="1" t="n">
        <v>37949</v>
      </c>
    </row>
    <row r="425" customFormat="false" ht="15.75" hidden="false" customHeight="false" outlineLevel="0" collapsed="false">
      <c r="A425" s="0" t="s">
        <v>603</v>
      </c>
      <c r="B425" s="0" t="s">
        <v>600</v>
      </c>
      <c r="C425" s="0" t="s">
        <v>33</v>
      </c>
      <c r="D425" s="0" t="s">
        <v>16</v>
      </c>
      <c r="E425" s="1" t="n">
        <v>39702</v>
      </c>
    </row>
    <row r="426" customFormat="false" ht="15.75" hidden="false" customHeight="false" outlineLevel="0" collapsed="false">
      <c r="A426" s="0" t="s">
        <v>604</v>
      </c>
      <c r="B426" s="0" t="s">
        <v>600</v>
      </c>
      <c r="C426" s="0" t="s">
        <v>33</v>
      </c>
      <c r="D426" s="0" t="s">
        <v>16</v>
      </c>
      <c r="E426" s="1" t="n">
        <v>37949</v>
      </c>
    </row>
    <row r="427" customFormat="false" ht="15.75" hidden="false" customHeight="false" outlineLevel="0" collapsed="false">
      <c r="A427" s="0" t="s">
        <v>605</v>
      </c>
      <c r="B427" s="0" t="s">
        <v>600</v>
      </c>
      <c r="C427" s="0" t="s">
        <v>33</v>
      </c>
      <c r="D427" s="0" t="s">
        <v>16</v>
      </c>
      <c r="E427" s="1" t="n">
        <v>37949</v>
      </c>
    </row>
    <row r="428" customFormat="false" ht="15.75" hidden="false" customHeight="false" outlineLevel="0" collapsed="false">
      <c r="A428" s="0" t="s">
        <v>606</v>
      </c>
      <c r="B428" s="0" t="s">
        <v>600</v>
      </c>
      <c r="C428" s="0" t="s">
        <v>33</v>
      </c>
      <c r="D428" s="0" t="s">
        <v>16</v>
      </c>
      <c r="E428" s="1" t="n">
        <v>37949</v>
      </c>
    </row>
    <row r="429" customFormat="false" ht="15.75" hidden="false" customHeight="false" outlineLevel="0" collapsed="false">
      <c r="A429" s="0" t="s">
        <v>607</v>
      </c>
      <c r="B429" s="0" t="s">
        <v>600</v>
      </c>
      <c r="C429" s="0" t="s">
        <v>33</v>
      </c>
      <c r="D429" s="0" t="s">
        <v>16</v>
      </c>
      <c r="E429" s="1" t="n">
        <v>34824</v>
      </c>
    </row>
    <row r="430" customFormat="false" ht="15.75" hidden="false" customHeight="false" outlineLevel="0" collapsed="false">
      <c r="A430" s="0" t="s">
        <v>608</v>
      </c>
      <c r="B430" s="0" t="s">
        <v>600</v>
      </c>
      <c r="C430" s="0" t="s">
        <v>33</v>
      </c>
      <c r="D430" s="0" t="s">
        <v>16</v>
      </c>
      <c r="E430" s="1" t="n">
        <v>43000</v>
      </c>
    </row>
    <row r="431" customFormat="false" ht="15.75" hidden="false" customHeight="false" outlineLevel="0" collapsed="false">
      <c r="A431" s="0" t="s">
        <v>609</v>
      </c>
      <c r="B431" s="0" t="s">
        <v>600</v>
      </c>
      <c r="C431" s="0" t="s">
        <v>33</v>
      </c>
      <c r="D431" s="0" t="s">
        <v>16</v>
      </c>
      <c r="E431" s="1" t="n">
        <v>37949</v>
      </c>
    </row>
    <row r="432" customFormat="false" ht="15.75" hidden="false" customHeight="false" outlineLevel="0" collapsed="false">
      <c r="A432" s="0" t="s">
        <v>610</v>
      </c>
      <c r="B432" s="0" t="s">
        <v>600</v>
      </c>
      <c r="C432" s="0" t="s">
        <v>33</v>
      </c>
      <c r="D432" s="0" t="s">
        <v>16</v>
      </c>
      <c r="E432" s="1" t="n">
        <v>37949</v>
      </c>
    </row>
    <row r="433" customFormat="false" ht="15.75" hidden="false" customHeight="false" outlineLevel="0" collapsed="false">
      <c r="A433" s="0" t="s">
        <v>611</v>
      </c>
      <c r="B433" s="0" t="s">
        <v>600</v>
      </c>
      <c r="C433" s="0" t="s">
        <v>33</v>
      </c>
      <c r="D433" s="0" t="s">
        <v>16</v>
      </c>
      <c r="E433" s="1" t="n">
        <v>37949</v>
      </c>
    </row>
    <row r="434" customFormat="false" ht="15.75" hidden="false" customHeight="false" outlineLevel="0" collapsed="false">
      <c r="A434" s="0" t="s">
        <v>612</v>
      </c>
      <c r="B434" s="0" t="s">
        <v>613</v>
      </c>
      <c r="C434" s="0" t="s">
        <v>33</v>
      </c>
      <c r="D434" s="0" t="s">
        <v>16</v>
      </c>
      <c r="E434" s="1" t="n">
        <v>23446</v>
      </c>
    </row>
    <row r="435" customFormat="false" ht="15.75" hidden="false" customHeight="false" outlineLevel="0" collapsed="false">
      <c r="A435" s="0" t="s">
        <v>614</v>
      </c>
      <c r="B435" s="0" t="s">
        <v>613</v>
      </c>
      <c r="C435" s="0" t="s">
        <v>33</v>
      </c>
      <c r="D435" s="0" t="s">
        <v>16</v>
      </c>
      <c r="E435" s="1" t="n">
        <v>23446</v>
      </c>
    </row>
    <row r="436" customFormat="false" ht="15.75" hidden="false" customHeight="false" outlineLevel="0" collapsed="false">
      <c r="A436" s="0" t="s">
        <v>615</v>
      </c>
      <c r="B436" s="0" t="s">
        <v>616</v>
      </c>
      <c r="C436" s="0" t="s">
        <v>33</v>
      </c>
      <c r="D436" s="0" t="s">
        <v>16</v>
      </c>
      <c r="E436" s="1" t="n">
        <v>37949</v>
      </c>
    </row>
    <row r="437" customFormat="false" ht="15.75" hidden="false" customHeight="false" outlineLevel="0" collapsed="false">
      <c r="A437" s="0" t="s">
        <v>617</v>
      </c>
      <c r="B437" s="0" t="s">
        <v>616</v>
      </c>
      <c r="C437" s="0" t="s">
        <v>33</v>
      </c>
      <c r="D437" s="0" t="s">
        <v>16</v>
      </c>
      <c r="E437" s="1" t="n">
        <v>30588</v>
      </c>
    </row>
    <row r="438" customFormat="false" ht="15.75" hidden="false" customHeight="false" outlineLevel="0" collapsed="false">
      <c r="A438" s="0" t="s">
        <v>618</v>
      </c>
      <c r="B438" s="0" t="s">
        <v>616</v>
      </c>
      <c r="C438" s="0" t="s">
        <v>33</v>
      </c>
      <c r="D438" s="0" t="s">
        <v>16</v>
      </c>
      <c r="E438" s="1" t="n">
        <v>30588</v>
      </c>
    </row>
    <row r="439" customFormat="false" ht="15.75" hidden="false" customHeight="false" outlineLevel="0" collapsed="false">
      <c r="A439" s="0" t="s">
        <v>619</v>
      </c>
      <c r="B439" s="0" t="s">
        <v>616</v>
      </c>
      <c r="C439" s="0" t="s">
        <v>33</v>
      </c>
      <c r="D439" s="0" t="s">
        <v>16</v>
      </c>
      <c r="E439" s="1" t="n">
        <v>30588</v>
      </c>
    </row>
    <row r="440" customFormat="false" ht="15.75" hidden="false" customHeight="false" outlineLevel="0" collapsed="false">
      <c r="A440" s="0" t="s">
        <v>620</v>
      </c>
      <c r="B440" s="0" t="s">
        <v>616</v>
      </c>
      <c r="C440" s="0" t="s">
        <v>33</v>
      </c>
      <c r="D440" s="0" t="s">
        <v>16</v>
      </c>
      <c r="E440" s="1" t="n">
        <v>30588</v>
      </c>
    </row>
    <row r="441" customFormat="false" ht="15.75" hidden="false" customHeight="false" outlineLevel="0" collapsed="false">
      <c r="A441" s="0" t="s">
        <v>621</v>
      </c>
      <c r="B441" s="0" t="s">
        <v>616</v>
      </c>
      <c r="C441" s="0" t="s">
        <v>33</v>
      </c>
      <c r="D441" s="0" t="s">
        <v>16</v>
      </c>
      <c r="E441" s="1" t="n">
        <v>30588</v>
      </c>
    </row>
    <row r="442" customFormat="false" ht="15.75" hidden="false" customHeight="false" outlineLevel="0" collapsed="false">
      <c r="A442" s="0" t="s">
        <v>622</v>
      </c>
      <c r="B442" s="0" t="s">
        <v>623</v>
      </c>
      <c r="C442" s="0" t="s">
        <v>33</v>
      </c>
      <c r="D442" s="0" t="s">
        <v>16</v>
      </c>
      <c r="E442" s="1" t="n">
        <v>39702</v>
      </c>
    </row>
    <row r="443" customFormat="false" ht="15.75" hidden="false" customHeight="false" outlineLevel="0" collapsed="false">
      <c r="A443" s="0" t="s">
        <v>624</v>
      </c>
      <c r="B443" s="0" t="s">
        <v>623</v>
      </c>
      <c r="C443" s="0" t="s">
        <v>33</v>
      </c>
      <c r="D443" s="0" t="s">
        <v>16</v>
      </c>
      <c r="E443" s="1" t="n">
        <v>31937</v>
      </c>
    </row>
    <row r="444" customFormat="false" ht="15.75" hidden="false" customHeight="false" outlineLevel="0" collapsed="false">
      <c r="A444" s="0" t="s">
        <v>625</v>
      </c>
      <c r="B444" s="0" t="s">
        <v>626</v>
      </c>
      <c r="C444" s="0" t="s">
        <v>33</v>
      </c>
      <c r="D444" s="0" t="s">
        <v>16</v>
      </c>
      <c r="E444" s="1" t="n">
        <v>30588</v>
      </c>
    </row>
    <row r="445" customFormat="false" ht="15.75" hidden="false" customHeight="false" outlineLevel="0" collapsed="false">
      <c r="A445" s="0" t="s">
        <v>627</v>
      </c>
      <c r="B445" s="0" t="s">
        <v>628</v>
      </c>
      <c r="C445" s="0" t="s">
        <v>33</v>
      </c>
      <c r="D445" s="0" t="s">
        <v>16</v>
      </c>
      <c r="E445" s="1" t="n">
        <v>31937</v>
      </c>
    </row>
    <row r="446" customFormat="false" ht="15.75" hidden="false" customHeight="false" outlineLevel="0" collapsed="false">
      <c r="A446" s="0" t="s">
        <v>629</v>
      </c>
      <c r="B446" s="0" t="s">
        <v>628</v>
      </c>
      <c r="C446" s="0" t="s">
        <v>33</v>
      </c>
      <c r="D446" s="0" t="s">
        <v>16</v>
      </c>
      <c r="E446" s="1" t="n">
        <v>30588</v>
      </c>
    </row>
    <row r="447" customFormat="false" ht="15.75" hidden="false" customHeight="false" outlineLevel="0" collapsed="false">
      <c r="A447" s="0" t="s">
        <v>630</v>
      </c>
      <c r="B447" s="0" t="s">
        <v>631</v>
      </c>
      <c r="C447" s="0" t="s">
        <v>33</v>
      </c>
      <c r="D447" s="0" t="s">
        <v>16</v>
      </c>
      <c r="E447" s="1" t="n">
        <v>32000</v>
      </c>
    </row>
    <row r="448" customFormat="false" ht="15.75" hidden="false" customHeight="false" outlineLevel="0" collapsed="false">
      <c r="A448" s="0" t="s">
        <v>632</v>
      </c>
      <c r="B448" s="0" t="s">
        <v>633</v>
      </c>
      <c r="C448" s="0" t="s">
        <v>33</v>
      </c>
      <c r="D448" s="0" t="s">
        <v>16</v>
      </c>
      <c r="E448" s="1" t="n">
        <v>31937</v>
      </c>
    </row>
    <row r="449" customFormat="false" ht="15.75" hidden="false" customHeight="false" outlineLevel="0" collapsed="false">
      <c r="A449" s="0" t="s">
        <v>634</v>
      </c>
      <c r="B449" s="0" t="s">
        <v>633</v>
      </c>
      <c r="C449" s="0" t="s">
        <v>33</v>
      </c>
      <c r="D449" s="0" t="s">
        <v>16</v>
      </c>
      <c r="E449" s="1" t="n">
        <v>31937</v>
      </c>
    </row>
    <row r="450" customFormat="false" ht="15.75" hidden="false" customHeight="false" outlineLevel="0" collapsed="false">
      <c r="A450" s="0" t="s">
        <v>635</v>
      </c>
      <c r="B450" s="0" t="s">
        <v>636</v>
      </c>
      <c r="C450" s="0" t="s">
        <v>33</v>
      </c>
      <c r="D450" s="0" t="s">
        <v>16</v>
      </c>
      <c r="E450" s="1" t="n">
        <v>31910</v>
      </c>
    </row>
    <row r="451" customFormat="false" ht="15.75" hidden="false" customHeight="false" outlineLevel="0" collapsed="false">
      <c r="A451" s="0" t="s">
        <v>637</v>
      </c>
      <c r="B451" s="0" t="s">
        <v>638</v>
      </c>
      <c r="C451" s="0" t="s">
        <v>33</v>
      </c>
      <c r="D451" s="0" t="s">
        <v>16</v>
      </c>
      <c r="E451" s="1" t="n">
        <v>33880</v>
      </c>
    </row>
    <row r="452" customFormat="false" ht="15.75" hidden="false" customHeight="false" outlineLevel="0" collapsed="false">
      <c r="A452" s="0" t="s">
        <v>639</v>
      </c>
      <c r="B452" s="0" t="s">
        <v>640</v>
      </c>
      <c r="C452" s="0" t="s">
        <v>33</v>
      </c>
      <c r="D452" s="0" t="s">
        <v>16</v>
      </c>
      <c r="E452" s="1" t="n">
        <v>29000</v>
      </c>
    </row>
    <row r="453" customFormat="false" ht="15.75" hidden="false" customHeight="false" outlineLevel="0" collapsed="false">
      <c r="A453" s="0" t="s">
        <v>641</v>
      </c>
      <c r="B453" s="0" t="s">
        <v>640</v>
      </c>
      <c r="C453" s="0" t="s">
        <v>33</v>
      </c>
      <c r="D453" s="0" t="s">
        <v>16</v>
      </c>
      <c r="E453" s="1" t="n">
        <v>30588</v>
      </c>
    </row>
    <row r="454" customFormat="false" ht="15.75" hidden="false" customHeight="false" outlineLevel="0" collapsed="false">
      <c r="A454" s="0" t="s">
        <v>642</v>
      </c>
      <c r="B454" s="0" t="s">
        <v>640</v>
      </c>
      <c r="C454" s="0" t="s">
        <v>33</v>
      </c>
      <c r="D454" s="0" t="s">
        <v>16</v>
      </c>
      <c r="E454" s="1" t="n">
        <v>30588</v>
      </c>
    </row>
    <row r="455" customFormat="false" ht="15.75" hidden="false" customHeight="false" outlineLevel="0" collapsed="false">
      <c r="A455" s="0" t="s">
        <v>643</v>
      </c>
      <c r="B455" s="0" t="s">
        <v>640</v>
      </c>
      <c r="C455" s="0" t="s">
        <v>33</v>
      </c>
      <c r="D455" s="0" t="s">
        <v>16</v>
      </c>
      <c r="E455" s="1" t="n">
        <v>39346</v>
      </c>
    </row>
    <row r="456" customFormat="false" ht="15.75" hidden="false" customHeight="false" outlineLevel="0" collapsed="false">
      <c r="A456" s="0" t="s">
        <v>644</v>
      </c>
      <c r="B456" s="0" t="s">
        <v>640</v>
      </c>
      <c r="C456" s="0" t="s">
        <v>33</v>
      </c>
      <c r="D456" s="0" t="s">
        <v>16</v>
      </c>
      <c r="E456" s="1" t="n">
        <v>31937</v>
      </c>
    </row>
    <row r="457" customFormat="false" ht="15.75" hidden="false" customHeight="false" outlineLevel="0" collapsed="false">
      <c r="A457" s="0" t="s">
        <v>645</v>
      </c>
      <c r="B457" s="0" t="s">
        <v>46</v>
      </c>
      <c r="C457" s="0" t="s">
        <v>33</v>
      </c>
      <c r="D457" s="0" t="s">
        <v>17</v>
      </c>
      <c r="E457" s="1" t="n">
        <v>34824</v>
      </c>
    </row>
    <row r="458" customFormat="false" ht="15.75" hidden="false" customHeight="false" outlineLevel="0" collapsed="false">
      <c r="A458" s="0" t="s">
        <v>646</v>
      </c>
      <c r="B458" s="0" t="s">
        <v>46</v>
      </c>
      <c r="C458" s="0" t="s">
        <v>33</v>
      </c>
      <c r="D458" s="0" t="s">
        <v>17</v>
      </c>
      <c r="E458" s="1" t="n">
        <v>40000</v>
      </c>
    </row>
    <row r="459" customFormat="false" ht="15.75" hidden="false" customHeight="false" outlineLevel="0" collapsed="false">
      <c r="A459" s="0" t="s">
        <v>647</v>
      </c>
      <c r="B459" s="0" t="s">
        <v>46</v>
      </c>
      <c r="C459" s="0" t="s">
        <v>33</v>
      </c>
      <c r="D459" s="0" t="s">
        <v>17</v>
      </c>
      <c r="E459" s="1" t="n">
        <v>50000</v>
      </c>
    </row>
    <row r="460" customFormat="false" ht="15.75" hidden="false" customHeight="false" outlineLevel="0" collapsed="false">
      <c r="A460" s="0" t="s">
        <v>648</v>
      </c>
      <c r="B460" s="0" t="s">
        <v>46</v>
      </c>
      <c r="C460" s="0" t="s">
        <v>33</v>
      </c>
      <c r="D460" s="0" t="s">
        <v>17</v>
      </c>
      <c r="E460" s="1" t="n">
        <v>50000</v>
      </c>
    </row>
    <row r="461" customFormat="false" ht="15.75" hidden="false" customHeight="false" outlineLevel="0" collapsed="false">
      <c r="A461" s="0" t="s">
        <v>649</v>
      </c>
      <c r="B461" s="0" t="s">
        <v>46</v>
      </c>
      <c r="C461" s="0" t="s">
        <v>33</v>
      </c>
      <c r="D461" s="0" t="s">
        <v>17</v>
      </c>
      <c r="E461" s="1" t="n">
        <v>35000</v>
      </c>
    </row>
    <row r="462" customFormat="false" ht="15.75" hidden="false" customHeight="false" outlineLevel="0" collapsed="false">
      <c r="A462" s="0" t="s">
        <v>650</v>
      </c>
      <c r="B462" s="0" t="s">
        <v>46</v>
      </c>
      <c r="C462" s="0" t="s">
        <v>33</v>
      </c>
      <c r="D462" s="0" t="s">
        <v>17</v>
      </c>
      <c r="E462" s="1" t="n">
        <v>45000</v>
      </c>
    </row>
    <row r="463" customFormat="false" ht="15.75" hidden="false" customHeight="false" outlineLevel="0" collapsed="false">
      <c r="A463" s="0" t="s">
        <v>651</v>
      </c>
      <c r="B463" s="0" t="s">
        <v>46</v>
      </c>
      <c r="C463" s="0" t="s">
        <v>33</v>
      </c>
      <c r="D463" s="0" t="s">
        <v>17</v>
      </c>
      <c r="E463" s="1" t="n">
        <v>58091</v>
      </c>
    </row>
    <row r="464" customFormat="false" ht="15.75" hidden="false" customHeight="false" outlineLevel="0" collapsed="false">
      <c r="A464" s="0" t="s">
        <v>652</v>
      </c>
      <c r="B464" s="0" t="s">
        <v>46</v>
      </c>
      <c r="C464" s="0" t="s">
        <v>33</v>
      </c>
      <c r="D464" s="0" t="s">
        <v>17</v>
      </c>
      <c r="E464" s="1" t="n">
        <v>34824</v>
      </c>
    </row>
    <row r="465" customFormat="false" ht="15.75" hidden="false" customHeight="false" outlineLevel="0" collapsed="false">
      <c r="A465" s="0" t="s">
        <v>653</v>
      </c>
      <c r="B465" s="0" t="s">
        <v>46</v>
      </c>
      <c r="C465" s="0" t="s">
        <v>33</v>
      </c>
      <c r="D465" s="0" t="s">
        <v>17</v>
      </c>
      <c r="E465" s="1" t="n">
        <v>50000</v>
      </c>
    </row>
    <row r="466" customFormat="false" ht="15.75" hidden="false" customHeight="false" outlineLevel="0" collapsed="false">
      <c r="A466" s="0" t="s">
        <v>654</v>
      </c>
      <c r="B466" s="0" t="s">
        <v>46</v>
      </c>
      <c r="C466" s="0" t="s">
        <v>33</v>
      </c>
      <c r="D466" s="0" t="s">
        <v>17</v>
      </c>
      <c r="E466" s="1" t="n">
        <v>34824</v>
      </c>
    </row>
    <row r="467" customFormat="false" ht="15.75" hidden="false" customHeight="false" outlineLevel="0" collapsed="false">
      <c r="A467" s="0" t="s">
        <v>655</v>
      </c>
      <c r="B467" s="0" t="s">
        <v>46</v>
      </c>
      <c r="C467" s="0" t="s">
        <v>33</v>
      </c>
      <c r="D467" s="0" t="s">
        <v>17</v>
      </c>
      <c r="E467" s="1" t="n">
        <v>45000</v>
      </c>
    </row>
    <row r="468" customFormat="false" ht="15.75" hidden="false" customHeight="false" outlineLevel="0" collapsed="false">
      <c r="A468" s="0" t="s">
        <v>656</v>
      </c>
      <c r="B468" s="0" t="s">
        <v>657</v>
      </c>
      <c r="C468" s="0" t="s">
        <v>33</v>
      </c>
      <c r="D468" s="0" t="s">
        <v>17</v>
      </c>
      <c r="E468" s="1" t="n">
        <v>40000</v>
      </c>
    </row>
    <row r="469" customFormat="false" ht="15.75" hidden="false" customHeight="false" outlineLevel="0" collapsed="false">
      <c r="A469" s="0" t="s">
        <v>658</v>
      </c>
      <c r="B469" s="0" t="s">
        <v>657</v>
      </c>
      <c r="C469" s="0" t="s">
        <v>33</v>
      </c>
      <c r="D469" s="0" t="s">
        <v>17</v>
      </c>
      <c r="E469" s="1" t="n">
        <v>40000</v>
      </c>
    </row>
    <row r="470" customFormat="false" ht="15.75" hidden="false" customHeight="false" outlineLevel="0" collapsed="false">
      <c r="A470" s="0" t="s">
        <v>659</v>
      </c>
      <c r="B470" s="0" t="s">
        <v>660</v>
      </c>
      <c r="C470" s="0" t="s">
        <v>33</v>
      </c>
      <c r="D470" s="0" t="s">
        <v>17</v>
      </c>
      <c r="E470" s="1" t="n">
        <v>35000</v>
      </c>
    </row>
    <row r="471" customFormat="false" ht="15.75" hidden="false" customHeight="false" outlineLevel="0" collapsed="false">
      <c r="A471" s="0" t="s">
        <v>661</v>
      </c>
      <c r="B471" s="0" t="s">
        <v>660</v>
      </c>
      <c r="C471" s="0" t="s">
        <v>33</v>
      </c>
      <c r="D471" s="0" t="s">
        <v>17</v>
      </c>
      <c r="E471" s="1" t="n">
        <v>40000</v>
      </c>
    </row>
    <row r="472" customFormat="false" ht="15.75" hidden="false" customHeight="false" outlineLevel="0" collapsed="false">
      <c r="A472" s="0" t="s">
        <v>662</v>
      </c>
      <c r="B472" s="0" t="s">
        <v>391</v>
      </c>
      <c r="C472" s="0" t="s">
        <v>33</v>
      </c>
      <c r="D472" s="0" t="s">
        <v>17</v>
      </c>
      <c r="E472" s="1" t="n">
        <v>45000</v>
      </c>
    </row>
    <row r="473" customFormat="false" ht="15.75" hidden="false" customHeight="false" outlineLevel="0" collapsed="false">
      <c r="A473" s="0" t="s">
        <v>663</v>
      </c>
      <c r="B473" s="0" t="s">
        <v>391</v>
      </c>
      <c r="C473" s="0" t="s">
        <v>33</v>
      </c>
      <c r="D473" s="0" t="s">
        <v>17</v>
      </c>
      <c r="E473" s="1" t="n">
        <v>35000</v>
      </c>
    </row>
    <row r="474" customFormat="false" ht="15.75" hidden="false" customHeight="false" outlineLevel="0" collapsed="false">
      <c r="A474" s="0" t="s">
        <v>664</v>
      </c>
      <c r="B474" s="0" t="s">
        <v>391</v>
      </c>
      <c r="C474" s="0" t="s">
        <v>33</v>
      </c>
      <c r="D474" s="0" t="s">
        <v>17</v>
      </c>
      <c r="E474" s="1" t="n">
        <v>46472</v>
      </c>
    </row>
    <row r="475" customFormat="false" ht="15.75" hidden="false" customHeight="false" outlineLevel="0" collapsed="false">
      <c r="A475" s="0" t="s">
        <v>665</v>
      </c>
      <c r="B475" s="0" t="s">
        <v>391</v>
      </c>
      <c r="C475" s="0" t="s">
        <v>33</v>
      </c>
      <c r="D475" s="0" t="s">
        <v>17</v>
      </c>
      <c r="E475" s="1" t="n">
        <v>46472</v>
      </c>
    </row>
    <row r="476" customFormat="false" ht="15.75" hidden="false" customHeight="false" outlineLevel="0" collapsed="false">
      <c r="A476" s="0" t="s">
        <v>666</v>
      </c>
      <c r="B476" s="0" t="s">
        <v>391</v>
      </c>
      <c r="C476" s="0" t="s">
        <v>33</v>
      </c>
      <c r="D476" s="0" t="s">
        <v>17</v>
      </c>
      <c r="E476" s="1" t="n">
        <v>34000</v>
      </c>
    </row>
    <row r="477" customFormat="false" ht="15.75" hidden="false" customHeight="false" outlineLevel="0" collapsed="false">
      <c r="A477" s="0" t="s">
        <v>667</v>
      </c>
      <c r="B477" s="0" t="s">
        <v>391</v>
      </c>
      <c r="C477" s="0" t="s">
        <v>33</v>
      </c>
      <c r="D477" s="0" t="s">
        <v>17</v>
      </c>
      <c r="E477" s="1" t="n">
        <v>34824</v>
      </c>
    </row>
    <row r="478" customFormat="false" ht="15.75" hidden="false" customHeight="false" outlineLevel="0" collapsed="false">
      <c r="A478" s="0" t="s">
        <v>668</v>
      </c>
      <c r="B478" s="0" t="s">
        <v>391</v>
      </c>
      <c r="C478" s="0" t="s">
        <v>33</v>
      </c>
      <c r="D478" s="0" t="s">
        <v>17</v>
      </c>
      <c r="E478" s="1" t="n">
        <v>46472</v>
      </c>
    </row>
    <row r="479" customFormat="false" ht="15.75" hidden="false" customHeight="false" outlineLevel="0" collapsed="false">
      <c r="A479" s="0" t="s">
        <v>669</v>
      </c>
      <c r="B479" s="0" t="s">
        <v>391</v>
      </c>
      <c r="C479" s="0" t="s">
        <v>33</v>
      </c>
      <c r="D479" s="0" t="s">
        <v>17</v>
      </c>
      <c r="E479" s="1" t="n">
        <v>39177</v>
      </c>
    </row>
    <row r="480" customFormat="false" ht="15.75" hidden="false" customHeight="false" outlineLevel="0" collapsed="false">
      <c r="A480" s="0" t="s">
        <v>670</v>
      </c>
      <c r="B480" s="0" t="s">
        <v>671</v>
      </c>
      <c r="C480" s="0" t="s">
        <v>33</v>
      </c>
      <c r="D480" s="0" t="s">
        <v>17</v>
      </c>
      <c r="E480" s="1" t="n">
        <v>50000</v>
      </c>
    </row>
    <row r="481" customFormat="false" ht="15.75" hidden="false" customHeight="false" outlineLevel="0" collapsed="false">
      <c r="A481" s="0" t="s">
        <v>672</v>
      </c>
      <c r="B481" s="0" t="s">
        <v>673</v>
      </c>
      <c r="C481" s="0" t="s">
        <v>33</v>
      </c>
      <c r="D481" s="0" t="s">
        <v>17</v>
      </c>
      <c r="E481" s="1" t="n">
        <v>56235</v>
      </c>
    </row>
    <row r="482" customFormat="false" ht="15.75" hidden="false" customHeight="false" outlineLevel="0" collapsed="false">
      <c r="A482" s="0" t="s">
        <v>674</v>
      </c>
      <c r="B482" s="0" t="s">
        <v>673</v>
      </c>
      <c r="C482" s="0" t="s">
        <v>33</v>
      </c>
      <c r="D482" s="0" t="s">
        <v>17</v>
      </c>
      <c r="E482" s="1" t="n">
        <v>56235</v>
      </c>
    </row>
    <row r="483" customFormat="false" ht="15.75" hidden="false" customHeight="false" outlineLevel="0" collapsed="false">
      <c r="A483" s="0" t="s">
        <v>675</v>
      </c>
      <c r="B483" s="0" t="s">
        <v>69</v>
      </c>
      <c r="C483" s="0" t="s">
        <v>33</v>
      </c>
      <c r="D483" s="0" t="s">
        <v>17</v>
      </c>
      <c r="E483" s="1" t="n">
        <v>100000</v>
      </c>
    </row>
    <row r="484" customFormat="false" ht="15.75" hidden="false" customHeight="false" outlineLevel="0" collapsed="false">
      <c r="A484" s="0" t="s">
        <v>676</v>
      </c>
      <c r="B484" s="0" t="s">
        <v>69</v>
      </c>
      <c r="C484" s="0" t="s">
        <v>33</v>
      </c>
      <c r="D484" s="0" t="s">
        <v>17</v>
      </c>
      <c r="E484" s="1" t="n">
        <v>180000</v>
      </c>
    </row>
    <row r="485" customFormat="false" ht="15.75" hidden="false" customHeight="false" outlineLevel="0" collapsed="false">
      <c r="A485" s="0" t="s">
        <v>677</v>
      </c>
      <c r="B485" s="0" t="s">
        <v>73</v>
      </c>
      <c r="C485" s="0" t="s">
        <v>33</v>
      </c>
      <c r="D485" s="0" t="s">
        <v>17</v>
      </c>
      <c r="E485" s="1" t="n">
        <v>35000</v>
      </c>
    </row>
    <row r="486" customFormat="false" ht="15.75" hidden="false" customHeight="false" outlineLevel="0" collapsed="false">
      <c r="A486" s="0" t="s">
        <v>678</v>
      </c>
      <c r="B486" s="0" t="s">
        <v>73</v>
      </c>
      <c r="C486" s="0" t="s">
        <v>33</v>
      </c>
      <c r="D486" s="0" t="s">
        <v>17</v>
      </c>
      <c r="E486" s="1" t="n">
        <v>31752</v>
      </c>
    </row>
    <row r="487" customFormat="false" ht="15.75" hidden="false" customHeight="false" outlineLevel="0" collapsed="false">
      <c r="A487" s="0" t="s">
        <v>679</v>
      </c>
      <c r="B487" s="0" t="s">
        <v>73</v>
      </c>
      <c r="C487" s="0" t="s">
        <v>33</v>
      </c>
      <c r="D487" s="0" t="s">
        <v>17</v>
      </c>
      <c r="E487" s="1" t="n">
        <v>35000</v>
      </c>
    </row>
    <row r="488" customFormat="false" ht="15.75" hidden="false" customHeight="false" outlineLevel="0" collapsed="false">
      <c r="A488" s="0" t="s">
        <v>680</v>
      </c>
      <c r="B488" s="0" t="s">
        <v>73</v>
      </c>
      <c r="C488" s="0" t="s">
        <v>33</v>
      </c>
      <c r="D488" s="0" t="s">
        <v>17</v>
      </c>
      <c r="E488" s="1" t="n">
        <v>34041</v>
      </c>
    </row>
    <row r="489" customFormat="false" ht="15.75" hidden="false" customHeight="false" outlineLevel="0" collapsed="false">
      <c r="A489" s="0" t="s">
        <v>681</v>
      </c>
      <c r="B489" s="0" t="s">
        <v>73</v>
      </c>
      <c r="C489" s="0" t="s">
        <v>33</v>
      </c>
      <c r="D489" s="0" t="s">
        <v>17</v>
      </c>
      <c r="E489" s="1" t="n">
        <v>27508</v>
      </c>
    </row>
    <row r="490" customFormat="false" ht="15.75" hidden="false" customHeight="false" outlineLevel="0" collapsed="false">
      <c r="A490" s="0" t="s">
        <v>682</v>
      </c>
      <c r="B490" s="0" t="s">
        <v>73</v>
      </c>
      <c r="C490" s="0" t="s">
        <v>33</v>
      </c>
      <c r="D490" s="0" t="s">
        <v>17</v>
      </c>
      <c r="E490" s="1" t="n">
        <v>35000</v>
      </c>
    </row>
    <row r="491" customFormat="false" ht="15.75" hidden="false" customHeight="false" outlineLevel="0" collapsed="false">
      <c r="A491" s="0" t="s">
        <v>683</v>
      </c>
      <c r="B491" s="0" t="s">
        <v>73</v>
      </c>
      <c r="C491" s="0" t="s">
        <v>33</v>
      </c>
      <c r="D491" s="0" t="s">
        <v>17</v>
      </c>
      <c r="E491" s="1" t="n">
        <v>35000</v>
      </c>
    </row>
    <row r="492" customFormat="false" ht="15.75" hidden="false" customHeight="false" outlineLevel="0" collapsed="false">
      <c r="A492" s="0" t="s">
        <v>684</v>
      </c>
      <c r="B492" s="0" t="s">
        <v>73</v>
      </c>
      <c r="C492" s="0" t="s">
        <v>33</v>
      </c>
      <c r="D492" s="0" t="s">
        <v>17</v>
      </c>
      <c r="E492" s="1" t="n">
        <v>29000</v>
      </c>
    </row>
    <row r="493" customFormat="false" ht="15.75" hidden="false" customHeight="false" outlineLevel="0" collapsed="false">
      <c r="A493" s="0" t="s">
        <v>685</v>
      </c>
      <c r="B493" s="0" t="s">
        <v>73</v>
      </c>
      <c r="C493" s="0" t="s">
        <v>33</v>
      </c>
      <c r="D493" s="0" t="s">
        <v>17</v>
      </c>
      <c r="E493" s="1" t="n">
        <v>35000</v>
      </c>
    </row>
    <row r="494" customFormat="false" ht="15.75" hidden="false" customHeight="false" outlineLevel="0" collapsed="false">
      <c r="A494" s="0" t="s">
        <v>686</v>
      </c>
      <c r="B494" s="0" t="s">
        <v>238</v>
      </c>
      <c r="C494" s="0" t="s">
        <v>33</v>
      </c>
      <c r="D494" s="0" t="s">
        <v>17</v>
      </c>
      <c r="E494" s="1" t="n">
        <v>100000</v>
      </c>
    </row>
    <row r="495" customFormat="false" ht="15.75" hidden="false" customHeight="false" outlineLevel="0" collapsed="false">
      <c r="A495" s="0" t="s">
        <v>687</v>
      </c>
      <c r="B495" s="0" t="s">
        <v>688</v>
      </c>
      <c r="C495" s="0" t="s">
        <v>33</v>
      </c>
      <c r="D495" s="0" t="s">
        <v>17</v>
      </c>
      <c r="E495" s="1" t="n">
        <v>72000</v>
      </c>
    </row>
    <row r="496" customFormat="false" ht="15.75" hidden="false" customHeight="false" outlineLevel="0" collapsed="false">
      <c r="A496" s="0" t="s">
        <v>689</v>
      </c>
      <c r="B496" s="0" t="s">
        <v>83</v>
      </c>
      <c r="C496" s="0" t="s">
        <v>33</v>
      </c>
      <c r="D496" s="0" t="s">
        <v>17</v>
      </c>
      <c r="E496" s="1" t="n">
        <v>20022</v>
      </c>
    </row>
    <row r="497" customFormat="false" ht="15.75" hidden="false" customHeight="false" outlineLevel="0" collapsed="false">
      <c r="A497" s="0" t="s">
        <v>690</v>
      </c>
      <c r="B497" s="0" t="s">
        <v>83</v>
      </c>
      <c r="C497" s="0" t="s">
        <v>33</v>
      </c>
      <c r="D497" s="0" t="s">
        <v>17</v>
      </c>
      <c r="E497" s="1" t="n">
        <v>22000</v>
      </c>
    </row>
    <row r="498" customFormat="false" ht="15.75" hidden="false" customHeight="false" outlineLevel="0" collapsed="false">
      <c r="A498" s="0" t="s">
        <v>691</v>
      </c>
      <c r="B498" s="0" t="s">
        <v>83</v>
      </c>
      <c r="C498" s="0" t="s">
        <v>33</v>
      </c>
      <c r="D498" s="0" t="s">
        <v>17</v>
      </c>
      <c r="E498" s="1" t="n">
        <v>28000</v>
      </c>
    </row>
    <row r="499" customFormat="false" ht="15.75" hidden="false" customHeight="false" outlineLevel="0" collapsed="false">
      <c r="A499" s="0" t="s">
        <v>692</v>
      </c>
      <c r="B499" s="0" t="s">
        <v>693</v>
      </c>
      <c r="C499" s="0" t="s">
        <v>33</v>
      </c>
      <c r="D499" s="0" t="s">
        <v>17</v>
      </c>
      <c r="E499" s="1" t="n">
        <v>16974</v>
      </c>
    </row>
    <row r="500" customFormat="false" ht="15.75" hidden="false" customHeight="false" outlineLevel="0" collapsed="false">
      <c r="A500" s="0" t="s">
        <v>694</v>
      </c>
      <c r="B500" s="0" t="s">
        <v>693</v>
      </c>
      <c r="C500" s="0" t="s">
        <v>33</v>
      </c>
      <c r="D500" s="0" t="s">
        <v>17</v>
      </c>
      <c r="E500" s="1" t="n">
        <v>19860</v>
      </c>
    </row>
    <row r="501" customFormat="false" ht="15.75" hidden="false" customHeight="false" outlineLevel="0" collapsed="false">
      <c r="A501" s="0" t="s">
        <v>695</v>
      </c>
      <c r="B501" s="0" t="s">
        <v>693</v>
      </c>
      <c r="C501" s="0" t="s">
        <v>33</v>
      </c>
      <c r="D501" s="0" t="s">
        <v>17</v>
      </c>
      <c r="E501" s="1" t="n">
        <v>16685</v>
      </c>
    </row>
    <row r="502" customFormat="false" ht="15.75" hidden="false" customHeight="false" outlineLevel="0" collapsed="false">
      <c r="A502" s="0" t="s">
        <v>696</v>
      </c>
      <c r="B502" s="0" t="s">
        <v>693</v>
      </c>
      <c r="C502" s="0" t="s">
        <v>33</v>
      </c>
      <c r="D502" s="0" t="s">
        <v>17</v>
      </c>
      <c r="E502" s="1" t="n">
        <v>16974</v>
      </c>
    </row>
    <row r="503" customFormat="false" ht="15.75" hidden="false" customHeight="false" outlineLevel="0" collapsed="false">
      <c r="A503" s="0" t="s">
        <v>697</v>
      </c>
      <c r="B503" s="0" t="s">
        <v>693</v>
      </c>
      <c r="C503" s="0" t="s">
        <v>33</v>
      </c>
      <c r="D503" s="0" t="s">
        <v>17</v>
      </c>
      <c r="E503" s="1" t="n">
        <v>16865</v>
      </c>
    </row>
    <row r="504" customFormat="false" ht="15.75" hidden="false" customHeight="false" outlineLevel="0" collapsed="false">
      <c r="A504" s="0" t="s">
        <v>698</v>
      </c>
      <c r="B504" s="0" t="s">
        <v>693</v>
      </c>
      <c r="C504" s="0" t="s">
        <v>33</v>
      </c>
      <c r="D504" s="0" t="s">
        <v>17</v>
      </c>
      <c r="E504" s="1" t="n">
        <v>16865</v>
      </c>
    </row>
    <row r="505" customFormat="false" ht="15.75" hidden="false" customHeight="false" outlineLevel="0" collapsed="false">
      <c r="A505" s="0" t="s">
        <v>699</v>
      </c>
      <c r="B505" s="0" t="s">
        <v>693</v>
      </c>
      <c r="C505" s="0" t="s">
        <v>33</v>
      </c>
      <c r="D505" s="0" t="s">
        <v>17</v>
      </c>
      <c r="E505" s="1" t="n">
        <v>16865</v>
      </c>
    </row>
    <row r="506" customFormat="false" ht="15.75" hidden="false" customHeight="false" outlineLevel="0" collapsed="false">
      <c r="A506" s="0" t="s">
        <v>700</v>
      </c>
      <c r="B506" s="0" t="s">
        <v>693</v>
      </c>
      <c r="C506" s="0" t="s">
        <v>33</v>
      </c>
      <c r="D506" s="0" t="s">
        <v>17</v>
      </c>
      <c r="E506" s="1" t="n">
        <v>16865</v>
      </c>
    </row>
    <row r="507" customFormat="false" ht="15.75" hidden="false" customHeight="false" outlineLevel="0" collapsed="false">
      <c r="A507" s="0" t="s">
        <v>701</v>
      </c>
      <c r="B507" s="0" t="s">
        <v>693</v>
      </c>
      <c r="C507" s="0" t="s">
        <v>33</v>
      </c>
      <c r="D507" s="0" t="s">
        <v>17</v>
      </c>
      <c r="E507" s="1" t="n">
        <v>22268</v>
      </c>
    </row>
    <row r="508" customFormat="false" ht="15.75" hidden="false" customHeight="false" outlineLevel="0" collapsed="false">
      <c r="A508" s="0" t="s">
        <v>702</v>
      </c>
      <c r="B508" s="0" t="s">
        <v>693</v>
      </c>
      <c r="C508" s="0" t="s">
        <v>33</v>
      </c>
      <c r="D508" s="0" t="s">
        <v>17</v>
      </c>
      <c r="E508" s="1" t="n">
        <v>16865</v>
      </c>
    </row>
    <row r="509" customFormat="false" ht="15.75" hidden="false" customHeight="false" outlineLevel="0" collapsed="false">
      <c r="A509" s="0" t="s">
        <v>703</v>
      </c>
      <c r="B509" s="0" t="s">
        <v>693</v>
      </c>
      <c r="C509" s="0" t="s">
        <v>33</v>
      </c>
      <c r="D509" s="0" t="s">
        <v>17</v>
      </c>
      <c r="E509" s="1" t="n">
        <v>16865</v>
      </c>
    </row>
    <row r="510" customFormat="false" ht="15.75" hidden="false" customHeight="false" outlineLevel="0" collapsed="false">
      <c r="A510" s="0" t="s">
        <v>704</v>
      </c>
      <c r="B510" s="0" t="s">
        <v>693</v>
      </c>
      <c r="C510" s="0" t="s">
        <v>33</v>
      </c>
      <c r="D510" s="0" t="s">
        <v>17</v>
      </c>
      <c r="E510" s="1" t="n">
        <v>16685</v>
      </c>
    </row>
    <row r="511" customFormat="false" ht="15.75" hidden="false" customHeight="false" outlineLevel="0" collapsed="false">
      <c r="A511" s="0" t="s">
        <v>705</v>
      </c>
      <c r="B511" s="0" t="s">
        <v>693</v>
      </c>
      <c r="C511" s="0" t="s">
        <v>33</v>
      </c>
      <c r="D511" s="0" t="s">
        <v>17</v>
      </c>
      <c r="E511" s="1" t="n">
        <v>16865</v>
      </c>
    </row>
    <row r="512" customFormat="false" ht="15.75" hidden="false" customHeight="false" outlineLevel="0" collapsed="false">
      <c r="A512" s="0" t="s">
        <v>706</v>
      </c>
      <c r="B512" s="0" t="s">
        <v>693</v>
      </c>
      <c r="C512" s="0" t="s">
        <v>33</v>
      </c>
      <c r="D512" s="0" t="s">
        <v>17</v>
      </c>
      <c r="E512" s="1" t="n">
        <v>16865</v>
      </c>
    </row>
    <row r="513" customFormat="false" ht="15.75" hidden="false" customHeight="false" outlineLevel="0" collapsed="false">
      <c r="A513" s="0" t="s">
        <v>707</v>
      </c>
      <c r="B513" s="0" t="s">
        <v>693</v>
      </c>
      <c r="C513" s="0" t="s">
        <v>33</v>
      </c>
      <c r="D513" s="0" t="s">
        <v>17</v>
      </c>
      <c r="E513" s="1" t="n">
        <v>16865</v>
      </c>
    </row>
    <row r="514" customFormat="false" ht="15.75" hidden="false" customHeight="false" outlineLevel="0" collapsed="false">
      <c r="A514" s="0" t="s">
        <v>708</v>
      </c>
      <c r="B514" s="0" t="s">
        <v>693</v>
      </c>
      <c r="C514" s="0" t="s">
        <v>33</v>
      </c>
      <c r="D514" s="0" t="s">
        <v>17</v>
      </c>
      <c r="E514" s="1" t="n">
        <v>16865</v>
      </c>
    </row>
    <row r="515" customFormat="false" ht="15.75" hidden="false" customHeight="false" outlineLevel="0" collapsed="false">
      <c r="A515" s="0" t="s">
        <v>709</v>
      </c>
      <c r="B515" s="0" t="s">
        <v>693</v>
      </c>
      <c r="C515" s="0" t="s">
        <v>33</v>
      </c>
      <c r="D515" s="0" t="s">
        <v>17</v>
      </c>
      <c r="E515" s="1" t="n">
        <v>22268</v>
      </c>
    </row>
    <row r="516" customFormat="false" ht="15.75" hidden="false" customHeight="false" outlineLevel="0" collapsed="false">
      <c r="A516" s="0" t="s">
        <v>710</v>
      </c>
      <c r="B516" s="0" t="s">
        <v>693</v>
      </c>
      <c r="C516" s="0" t="s">
        <v>33</v>
      </c>
      <c r="D516" s="0" t="s">
        <v>17</v>
      </c>
      <c r="E516" s="1" t="n">
        <v>16865</v>
      </c>
    </row>
    <row r="517" customFormat="false" ht="15.75" hidden="false" customHeight="false" outlineLevel="0" collapsed="false">
      <c r="A517" s="0" t="s">
        <v>711</v>
      </c>
      <c r="B517" s="0" t="s">
        <v>693</v>
      </c>
      <c r="C517" s="0" t="s">
        <v>33</v>
      </c>
      <c r="D517" s="0" t="s">
        <v>17</v>
      </c>
      <c r="E517" s="1" t="n">
        <v>16865</v>
      </c>
    </row>
    <row r="518" customFormat="false" ht="15.75" hidden="false" customHeight="false" outlineLevel="0" collapsed="false">
      <c r="A518" s="0" t="s">
        <v>712</v>
      </c>
      <c r="B518" s="0" t="s">
        <v>693</v>
      </c>
      <c r="C518" s="0" t="s">
        <v>33</v>
      </c>
      <c r="D518" s="0" t="s">
        <v>17</v>
      </c>
      <c r="E518" s="1" t="n">
        <v>19069.3</v>
      </c>
    </row>
    <row r="519" customFormat="false" ht="15.75" hidden="false" customHeight="false" outlineLevel="0" collapsed="false">
      <c r="A519" s="0" t="s">
        <v>713</v>
      </c>
      <c r="B519" s="0" t="s">
        <v>693</v>
      </c>
      <c r="C519" s="0" t="s">
        <v>33</v>
      </c>
      <c r="D519" s="0" t="s">
        <v>17</v>
      </c>
      <c r="E519" s="1" t="n">
        <v>16685</v>
      </c>
    </row>
    <row r="520" customFormat="false" ht="15.75" hidden="false" customHeight="false" outlineLevel="0" collapsed="false">
      <c r="A520" s="0" t="s">
        <v>714</v>
      </c>
      <c r="B520" s="0" t="s">
        <v>693</v>
      </c>
      <c r="C520" s="0" t="s">
        <v>33</v>
      </c>
      <c r="D520" s="0" t="s">
        <v>17</v>
      </c>
      <c r="E520" s="1" t="n">
        <v>21453.25</v>
      </c>
    </row>
    <row r="521" customFormat="false" ht="15.75" hidden="false" customHeight="false" outlineLevel="0" collapsed="false">
      <c r="A521" s="0" t="s">
        <v>715</v>
      </c>
      <c r="B521" s="0" t="s">
        <v>693</v>
      </c>
      <c r="C521" s="0" t="s">
        <v>33</v>
      </c>
      <c r="D521" s="0" t="s">
        <v>17</v>
      </c>
      <c r="E521" s="1" t="n">
        <v>16865</v>
      </c>
    </row>
    <row r="522" customFormat="false" ht="15.75" hidden="false" customHeight="false" outlineLevel="0" collapsed="false">
      <c r="A522" s="0" t="s">
        <v>716</v>
      </c>
      <c r="B522" s="0" t="s">
        <v>693</v>
      </c>
      <c r="C522" s="0" t="s">
        <v>33</v>
      </c>
      <c r="D522" s="0" t="s">
        <v>17</v>
      </c>
      <c r="E522" s="1" t="n">
        <v>16865</v>
      </c>
    </row>
    <row r="523" customFormat="false" ht="15.75" hidden="false" customHeight="false" outlineLevel="0" collapsed="false">
      <c r="A523" s="0" t="s">
        <v>717</v>
      </c>
      <c r="B523" s="0" t="s">
        <v>718</v>
      </c>
      <c r="C523" s="0" t="s">
        <v>33</v>
      </c>
      <c r="D523" s="0" t="s">
        <v>17</v>
      </c>
      <c r="E523" s="1" t="n">
        <v>16264</v>
      </c>
    </row>
    <row r="524" customFormat="false" ht="15.75" hidden="false" customHeight="false" outlineLevel="0" collapsed="false">
      <c r="A524" s="0" t="s">
        <v>719</v>
      </c>
      <c r="B524" s="0" t="s">
        <v>299</v>
      </c>
      <c r="C524" s="0" t="s">
        <v>33</v>
      </c>
      <c r="D524" s="0" t="s">
        <v>17</v>
      </c>
      <c r="E524" s="1" t="n">
        <v>19874</v>
      </c>
    </row>
    <row r="525" customFormat="false" ht="15.75" hidden="false" customHeight="false" outlineLevel="0" collapsed="false">
      <c r="A525" s="0" t="s">
        <v>720</v>
      </c>
      <c r="B525" s="0" t="s">
        <v>299</v>
      </c>
      <c r="C525" s="0" t="s">
        <v>33</v>
      </c>
      <c r="D525" s="0" t="s">
        <v>17</v>
      </c>
      <c r="E525" s="1" t="n">
        <v>28500</v>
      </c>
    </row>
    <row r="526" customFormat="false" ht="15.75" hidden="false" customHeight="false" outlineLevel="0" collapsed="false">
      <c r="A526" s="0" t="s">
        <v>721</v>
      </c>
      <c r="B526" s="0" t="s">
        <v>299</v>
      </c>
      <c r="C526" s="0" t="s">
        <v>33</v>
      </c>
      <c r="D526" s="0" t="s">
        <v>17</v>
      </c>
      <c r="E526" s="1" t="n">
        <v>19874</v>
      </c>
    </row>
    <row r="527" customFormat="false" ht="15.75" hidden="false" customHeight="false" outlineLevel="0" collapsed="false">
      <c r="A527" s="0" t="s">
        <v>722</v>
      </c>
      <c r="B527" s="0" t="s">
        <v>299</v>
      </c>
      <c r="C527" s="0" t="s">
        <v>33</v>
      </c>
      <c r="D527" s="0" t="s">
        <v>17</v>
      </c>
      <c r="E527" s="1" t="n">
        <v>24035</v>
      </c>
    </row>
    <row r="528" customFormat="false" ht="15.75" hidden="false" customHeight="false" outlineLevel="0" collapsed="false">
      <c r="A528" s="0" t="s">
        <v>723</v>
      </c>
      <c r="B528" s="0" t="s">
        <v>299</v>
      </c>
      <c r="C528" s="0" t="s">
        <v>33</v>
      </c>
      <c r="D528" s="0" t="s">
        <v>17</v>
      </c>
      <c r="E528" s="1" t="n">
        <v>28500</v>
      </c>
    </row>
    <row r="529" customFormat="false" ht="15.75" hidden="false" customHeight="false" outlineLevel="0" collapsed="false">
      <c r="A529" s="0" t="s">
        <v>724</v>
      </c>
      <c r="B529" s="0" t="s">
        <v>299</v>
      </c>
      <c r="C529" s="0" t="s">
        <v>33</v>
      </c>
      <c r="D529" s="0" t="s">
        <v>17</v>
      </c>
      <c r="E529" s="1" t="n">
        <v>19874</v>
      </c>
    </row>
    <row r="530" customFormat="false" ht="15.75" hidden="false" customHeight="false" outlineLevel="0" collapsed="false">
      <c r="A530" s="0" t="s">
        <v>725</v>
      </c>
      <c r="B530" s="0" t="s">
        <v>299</v>
      </c>
      <c r="C530" s="0" t="s">
        <v>33</v>
      </c>
      <c r="D530" s="0" t="s">
        <v>17</v>
      </c>
      <c r="E530" s="1" t="n">
        <v>19874</v>
      </c>
    </row>
    <row r="531" customFormat="false" ht="15.75" hidden="false" customHeight="false" outlineLevel="0" collapsed="false">
      <c r="A531" s="0" t="s">
        <v>726</v>
      </c>
      <c r="B531" s="0" t="s">
        <v>299</v>
      </c>
      <c r="C531" s="0" t="s">
        <v>33</v>
      </c>
      <c r="D531" s="0" t="s">
        <v>17</v>
      </c>
      <c r="E531" s="1" t="n">
        <v>19874</v>
      </c>
    </row>
    <row r="532" customFormat="false" ht="15.75" hidden="false" customHeight="false" outlineLevel="0" collapsed="false">
      <c r="A532" s="0" t="s">
        <v>727</v>
      </c>
      <c r="B532" s="0" t="s">
        <v>299</v>
      </c>
      <c r="C532" s="0" t="s">
        <v>33</v>
      </c>
      <c r="D532" s="0" t="s">
        <v>17</v>
      </c>
      <c r="E532" s="1" t="n">
        <v>23645</v>
      </c>
    </row>
    <row r="533" customFormat="false" ht="15.75" hidden="false" customHeight="false" outlineLevel="0" collapsed="false">
      <c r="A533" s="0" t="s">
        <v>728</v>
      </c>
      <c r="B533" s="0" t="s">
        <v>299</v>
      </c>
      <c r="C533" s="0" t="s">
        <v>33</v>
      </c>
      <c r="D533" s="0" t="s">
        <v>17</v>
      </c>
      <c r="E533" s="1" t="n">
        <v>19874</v>
      </c>
    </row>
    <row r="534" customFormat="false" ht="15.75" hidden="false" customHeight="false" outlineLevel="0" collapsed="false">
      <c r="A534" s="0" t="s">
        <v>729</v>
      </c>
      <c r="B534" s="0" t="s">
        <v>299</v>
      </c>
      <c r="C534" s="0" t="s">
        <v>33</v>
      </c>
      <c r="D534" s="0" t="s">
        <v>17</v>
      </c>
      <c r="E534" s="1" t="n">
        <v>19874</v>
      </c>
    </row>
    <row r="535" customFormat="false" ht="15.75" hidden="false" customHeight="false" outlineLevel="0" collapsed="false">
      <c r="A535" s="0" t="s">
        <v>730</v>
      </c>
      <c r="B535" s="0" t="s">
        <v>299</v>
      </c>
      <c r="C535" s="0" t="s">
        <v>33</v>
      </c>
      <c r="D535" s="0" t="s">
        <v>17</v>
      </c>
      <c r="E535" s="1" t="n">
        <v>19874</v>
      </c>
    </row>
    <row r="536" customFormat="false" ht="15.75" hidden="false" customHeight="false" outlineLevel="0" collapsed="false">
      <c r="A536" s="0" t="s">
        <v>731</v>
      </c>
      <c r="B536" s="0" t="s">
        <v>299</v>
      </c>
      <c r="C536" s="0" t="s">
        <v>33</v>
      </c>
      <c r="D536" s="0" t="s">
        <v>17</v>
      </c>
      <c r="E536" s="1" t="n">
        <v>19874</v>
      </c>
    </row>
    <row r="537" customFormat="false" ht="15.75" hidden="false" customHeight="false" outlineLevel="0" collapsed="false">
      <c r="A537" s="0" t="s">
        <v>732</v>
      </c>
      <c r="B537" s="0" t="s">
        <v>299</v>
      </c>
      <c r="C537" s="0" t="s">
        <v>33</v>
      </c>
      <c r="D537" s="0" t="s">
        <v>17</v>
      </c>
      <c r="E537" s="1" t="n">
        <v>19874</v>
      </c>
    </row>
    <row r="538" customFormat="false" ht="15.75" hidden="false" customHeight="false" outlineLevel="0" collapsed="false">
      <c r="A538" s="0" t="s">
        <v>733</v>
      </c>
      <c r="B538" s="0" t="s">
        <v>299</v>
      </c>
      <c r="C538" s="0" t="s">
        <v>33</v>
      </c>
      <c r="D538" s="0" t="s">
        <v>17</v>
      </c>
      <c r="E538" s="1" t="n">
        <v>19874</v>
      </c>
    </row>
    <row r="539" customFormat="false" ht="15.75" hidden="false" customHeight="false" outlineLevel="0" collapsed="false">
      <c r="A539" s="0" t="s">
        <v>734</v>
      </c>
      <c r="B539" s="0" t="s">
        <v>299</v>
      </c>
      <c r="C539" s="0" t="s">
        <v>33</v>
      </c>
      <c r="D539" s="0" t="s">
        <v>17</v>
      </c>
      <c r="E539" s="1" t="n">
        <v>28500</v>
      </c>
    </row>
    <row r="540" customFormat="false" ht="15.75" hidden="false" customHeight="false" outlineLevel="0" collapsed="false">
      <c r="A540" s="0" t="s">
        <v>735</v>
      </c>
      <c r="B540" s="0" t="s">
        <v>299</v>
      </c>
      <c r="C540" s="0" t="s">
        <v>33</v>
      </c>
      <c r="D540" s="0" t="s">
        <v>17</v>
      </c>
      <c r="E540" s="1" t="n">
        <v>19874</v>
      </c>
    </row>
    <row r="541" customFormat="false" ht="15.75" hidden="false" customHeight="false" outlineLevel="0" collapsed="false">
      <c r="A541" s="0" t="s">
        <v>736</v>
      </c>
      <c r="B541" s="0" t="s">
        <v>299</v>
      </c>
      <c r="C541" s="0" t="s">
        <v>33</v>
      </c>
      <c r="D541" s="0" t="s">
        <v>17</v>
      </c>
      <c r="E541" s="1" t="n">
        <v>19874</v>
      </c>
    </row>
    <row r="542" customFormat="false" ht="15.75" hidden="false" customHeight="false" outlineLevel="0" collapsed="false">
      <c r="A542" s="0" t="s">
        <v>737</v>
      </c>
      <c r="B542" s="0" t="s">
        <v>299</v>
      </c>
      <c r="C542" s="0" t="s">
        <v>33</v>
      </c>
      <c r="D542" s="0" t="s">
        <v>17</v>
      </c>
      <c r="E542" s="1" t="n">
        <v>23753</v>
      </c>
    </row>
    <row r="543" customFormat="false" ht="15.75" hidden="false" customHeight="false" outlineLevel="0" collapsed="false">
      <c r="A543" s="0" t="s">
        <v>738</v>
      </c>
      <c r="B543" s="0" t="s">
        <v>299</v>
      </c>
      <c r="C543" s="0" t="s">
        <v>33</v>
      </c>
      <c r="D543" s="0" t="s">
        <v>17</v>
      </c>
      <c r="E543" s="1" t="n">
        <v>19874</v>
      </c>
    </row>
    <row r="544" customFormat="false" ht="15.75" hidden="false" customHeight="false" outlineLevel="0" collapsed="false">
      <c r="A544" s="0" t="s">
        <v>739</v>
      </c>
      <c r="B544" s="0" t="s">
        <v>299</v>
      </c>
      <c r="C544" s="0" t="s">
        <v>33</v>
      </c>
      <c r="D544" s="0" t="s">
        <v>17</v>
      </c>
      <c r="E544" s="1" t="n">
        <v>19874</v>
      </c>
    </row>
    <row r="545" customFormat="false" ht="15.75" hidden="false" customHeight="false" outlineLevel="0" collapsed="false">
      <c r="A545" s="0" t="s">
        <v>740</v>
      </c>
      <c r="B545" s="0" t="s">
        <v>299</v>
      </c>
      <c r="C545" s="0" t="s">
        <v>33</v>
      </c>
      <c r="D545" s="0" t="s">
        <v>17</v>
      </c>
      <c r="E545" s="1" t="n">
        <v>28500</v>
      </c>
    </row>
    <row r="546" customFormat="false" ht="15.75" hidden="false" customHeight="false" outlineLevel="0" collapsed="false">
      <c r="A546" s="0" t="s">
        <v>741</v>
      </c>
      <c r="B546" s="0" t="s">
        <v>299</v>
      </c>
      <c r="C546" s="0" t="s">
        <v>33</v>
      </c>
      <c r="D546" s="0" t="s">
        <v>17</v>
      </c>
      <c r="E546" s="1" t="n">
        <v>19874</v>
      </c>
    </row>
    <row r="547" customFormat="false" ht="15.75" hidden="false" customHeight="false" outlineLevel="0" collapsed="false">
      <c r="A547" s="0" t="s">
        <v>742</v>
      </c>
      <c r="B547" s="0" t="s">
        <v>299</v>
      </c>
      <c r="C547" s="0" t="s">
        <v>33</v>
      </c>
      <c r="D547" s="0" t="s">
        <v>17</v>
      </c>
      <c r="E547" s="1" t="n">
        <v>19874</v>
      </c>
    </row>
    <row r="548" customFormat="false" ht="15.75" hidden="false" customHeight="false" outlineLevel="0" collapsed="false">
      <c r="A548" s="0" t="s">
        <v>743</v>
      </c>
      <c r="B548" s="0" t="s">
        <v>299</v>
      </c>
      <c r="C548" s="0" t="s">
        <v>33</v>
      </c>
      <c r="D548" s="0" t="s">
        <v>17</v>
      </c>
      <c r="E548" s="1" t="n">
        <v>19874</v>
      </c>
    </row>
    <row r="549" customFormat="false" ht="15.75" hidden="false" customHeight="false" outlineLevel="0" collapsed="false">
      <c r="A549" s="0" t="s">
        <v>744</v>
      </c>
      <c r="B549" s="0" t="s">
        <v>299</v>
      </c>
      <c r="C549" s="0" t="s">
        <v>33</v>
      </c>
      <c r="D549" s="0" t="s">
        <v>17</v>
      </c>
      <c r="E549" s="1" t="n">
        <v>28500</v>
      </c>
    </row>
    <row r="550" customFormat="false" ht="15.75" hidden="false" customHeight="false" outlineLevel="0" collapsed="false">
      <c r="A550" s="0" t="s">
        <v>745</v>
      </c>
      <c r="B550" s="0" t="s">
        <v>299</v>
      </c>
      <c r="C550" s="0" t="s">
        <v>33</v>
      </c>
      <c r="D550" s="0" t="s">
        <v>17</v>
      </c>
      <c r="E550" s="1" t="n">
        <v>29983</v>
      </c>
    </row>
    <row r="551" customFormat="false" ht="15.75" hidden="false" customHeight="false" outlineLevel="0" collapsed="false">
      <c r="A551" s="0" t="s">
        <v>746</v>
      </c>
      <c r="B551" s="0" t="s">
        <v>747</v>
      </c>
      <c r="C551" s="0" t="s">
        <v>33</v>
      </c>
      <c r="D551" s="0" t="s">
        <v>17</v>
      </c>
      <c r="E551" s="1" t="n">
        <v>22768</v>
      </c>
    </row>
    <row r="552" customFormat="false" ht="15.75" hidden="false" customHeight="false" outlineLevel="0" collapsed="false">
      <c r="A552" s="0" t="s">
        <v>748</v>
      </c>
      <c r="B552" s="0" t="s">
        <v>747</v>
      </c>
      <c r="C552" s="0" t="s">
        <v>33</v>
      </c>
      <c r="D552" s="0" t="s">
        <v>17</v>
      </c>
      <c r="E552" s="1" t="n">
        <v>28460</v>
      </c>
    </row>
    <row r="553" customFormat="false" ht="15.75" hidden="false" customHeight="false" outlineLevel="0" collapsed="false">
      <c r="A553" s="0" t="s">
        <v>749</v>
      </c>
      <c r="B553" s="0" t="s">
        <v>747</v>
      </c>
      <c r="C553" s="0" t="s">
        <v>33</v>
      </c>
      <c r="D553" s="0" t="s">
        <v>17</v>
      </c>
      <c r="E553" s="1" t="n">
        <v>25000</v>
      </c>
    </row>
    <row r="554" customFormat="false" ht="15.75" hidden="false" customHeight="false" outlineLevel="0" collapsed="false">
      <c r="A554" s="0" t="s">
        <v>750</v>
      </c>
      <c r="B554" s="0" t="s">
        <v>751</v>
      </c>
      <c r="C554" s="0" t="s">
        <v>33</v>
      </c>
      <c r="D554" s="0" t="s">
        <v>17</v>
      </c>
      <c r="E554" s="1" t="n">
        <v>31937</v>
      </c>
    </row>
    <row r="555" customFormat="false" ht="15.75" hidden="false" customHeight="false" outlineLevel="0" collapsed="false">
      <c r="A555" s="0" t="s">
        <v>752</v>
      </c>
      <c r="B555" s="0" t="s">
        <v>751</v>
      </c>
      <c r="C555" s="0" t="s">
        <v>33</v>
      </c>
      <c r="D555" s="0" t="s">
        <v>17</v>
      </c>
      <c r="E555" s="1" t="n">
        <v>32000</v>
      </c>
    </row>
    <row r="556" customFormat="false" ht="15.75" hidden="false" customHeight="false" outlineLevel="0" collapsed="false">
      <c r="A556" s="0" t="s">
        <v>753</v>
      </c>
      <c r="B556" s="0" t="s">
        <v>751</v>
      </c>
      <c r="C556" s="0" t="s">
        <v>33</v>
      </c>
      <c r="D556" s="0" t="s">
        <v>17</v>
      </c>
      <c r="E556" s="1" t="n">
        <v>31937</v>
      </c>
    </row>
    <row r="557" customFormat="false" ht="15.75" hidden="false" customHeight="false" outlineLevel="0" collapsed="false">
      <c r="A557" s="0" t="s">
        <v>754</v>
      </c>
      <c r="B557" s="0" t="s">
        <v>751</v>
      </c>
      <c r="C557" s="0" t="s">
        <v>33</v>
      </c>
      <c r="D557" s="0" t="s">
        <v>17</v>
      </c>
      <c r="E557" s="1" t="n">
        <v>41923</v>
      </c>
    </row>
    <row r="558" customFormat="false" ht="15.75" hidden="false" customHeight="false" outlineLevel="0" collapsed="false">
      <c r="A558" s="0" t="s">
        <v>755</v>
      </c>
      <c r="B558" s="0" t="s">
        <v>751</v>
      </c>
      <c r="C558" s="0" t="s">
        <v>33</v>
      </c>
      <c r="D558" s="0" t="s">
        <v>17</v>
      </c>
      <c r="E558" s="1" t="n">
        <v>31937</v>
      </c>
    </row>
    <row r="559" customFormat="false" ht="15.75" hidden="false" customHeight="false" outlineLevel="0" collapsed="false">
      <c r="A559" s="0" t="s">
        <v>756</v>
      </c>
      <c r="B559" s="0" t="s">
        <v>751</v>
      </c>
      <c r="C559" s="0" t="s">
        <v>33</v>
      </c>
      <c r="D559" s="0" t="s">
        <v>17</v>
      </c>
      <c r="E559" s="1" t="n">
        <v>31937</v>
      </c>
    </row>
    <row r="560" customFormat="false" ht="15.75" hidden="false" customHeight="false" outlineLevel="0" collapsed="false">
      <c r="A560" s="0" t="s">
        <v>757</v>
      </c>
      <c r="B560" s="0" t="s">
        <v>751</v>
      </c>
      <c r="C560" s="0" t="s">
        <v>33</v>
      </c>
      <c r="D560" s="0" t="s">
        <v>17</v>
      </c>
      <c r="E560" s="1" t="n">
        <v>31937</v>
      </c>
    </row>
    <row r="561" customFormat="false" ht="15.75" hidden="false" customHeight="false" outlineLevel="0" collapsed="false">
      <c r="A561" s="0" t="s">
        <v>758</v>
      </c>
      <c r="B561" s="0" t="s">
        <v>751</v>
      </c>
      <c r="C561" s="0" t="s">
        <v>33</v>
      </c>
      <c r="D561" s="0" t="s">
        <v>17</v>
      </c>
      <c r="E561" s="1" t="n">
        <v>31937</v>
      </c>
    </row>
    <row r="562" customFormat="false" ht="15.75" hidden="false" customHeight="false" outlineLevel="0" collapsed="false">
      <c r="A562" s="0" t="s">
        <v>759</v>
      </c>
      <c r="B562" s="0" t="s">
        <v>751</v>
      </c>
      <c r="C562" s="0" t="s">
        <v>33</v>
      </c>
      <c r="D562" s="0" t="s">
        <v>17</v>
      </c>
      <c r="E562" s="1" t="n">
        <v>31937</v>
      </c>
    </row>
    <row r="563" customFormat="false" ht="15.75" hidden="false" customHeight="false" outlineLevel="0" collapsed="false">
      <c r="A563" s="0" t="s">
        <v>760</v>
      </c>
      <c r="B563" s="0" t="s">
        <v>751</v>
      </c>
      <c r="C563" s="0" t="s">
        <v>33</v>
      </c>
      <c r="D563" s="0" t="s">
        <v>17</v>
      </c>
      <c r="E563" s="1" t="n">
        <v>31937</v>
      </c>
    </row>
    <row r="564" customFormat="false" ht="15.75" hidden="false" customHeight="false" outlineLevel="0" collapsed="false">
      <c r="A564" s="0" t="s">
        <v>761</v>
      </c>
      <c r="B564" s="0" t="s">
        <v>751</v>
      </c>
      <c r="C564" s="0" t="s">
        <v>33</v>
      </c>
      <c r="D564" s="0" t="s">
        <v>17</v>
      </c>
      <c r="E564" s="1" t="n">
        <v>31937</v>
      </c>
    </row>
    <row r="565" customFormat="false" ht="15.75" hidden="false" customHeight="false" outlineLevel="0" collapsed="false">
      <c r="A565" s="0" t="s">
        <v>762</v>
      </c>
      <c r="B565" s="0" t="s">
        <v>751</v>
      </c>
      <c r="C565" s="0" t="s">
        <v>33</v>
      </c>
      <c r="D565" s="0" t="s">
        <v>17</v>
      </c>
      <c r="E565" s="1" t="n">
        <v>31937</v>
      </c>
    </row>
    <row r="566" customFormat="false" ht="15.75" hidden="false" customHeight="false" outlineLevel="0" collapsed="false">
      <c r="A566" s="0" t="s">
        <v>763</v>
      </c>
      <c r="B566" s="0" t="s">
        <v>751</v>
      </c>
      <c r="C566" s="0" t="s">
        <v>33</v>
      </c>
      <c r="D566" s="0" t="s">
        <v>17</v>
      </c>
      <c r="E566" s="1" t="n">
        <v>31937</v>
      </c>
    </row>
    <row r="567" customFormat="false" ht="15.75" hidden="false" customHeight="false" outlineLevel="0" collapsed="false">
      <c r="A567" s="0" t="s">
        <v>764</v>
      </c>
      <c r="B567" s="0" t="s">
        <v>751</v>
      </c>
      <c r="C567" s="0" t="s">
        <v>33</v>
      </c>
      <c r="D567" s="0" t="s">
        <v>17</v>
      </c>
      <c r="E567" s="1" t="n">
        <v>31937</v>
      </c>
    </row>
    <row r="568" customFormat="false" ht="15.75" hidden="false" customHeight="false" outlineLevel="0" collapsed="false">
      <c r="A568" s="0" t="s">
        <v>765</v>
      </c>
      <c r="B568" s="0" t="s">
        <v>751</v>
      </c>
      <c r="C568" s="0" t="s">
        <v>33</v>
      </c>
      <c r="D568" s="0" t="s">
        <v>17</v>
      </c>
      <c r="E568" s="1" t="n">
        <v>34013</v>
      </c>
    </row>
    <row r="569" customFormat="false" ht="15.75" hidden="false" customHeight="false" outlineLevel="0" collapsed="false">
      <c r="A569" s="0" t="s">
        <v>766</v>
      </c>
      <c r="B569" s="0" t="s">
        <v>767</v>
      </c>
      <c r="C569" s="0" t="s">
        <v>33</v>
      </c>
      <c r="D569" s="0" t="s">
        <v>17</v>
      </c>
      <c r="E569" s="1" t="n">
        <v>36727</v>
      </c>
    </row>
    <row r="570" customFormat="false" ht="15.75" hidden="false" customHeight="false" outlineLevel="0" collapsed="false">
      <c r="A570" s="0" t="s">
        <v>768</v>
      </c>
      <c r="B570" s="0" t="s">
        <v>767</v>
      </c>
      <c r="C570" s="0" t="s">
        <v>33</v>
      </c>
      <c r="D570" s="0" t="s">
        <v>17</v>
      </c>
      <c r="E570" s="1" t="n">
        <v>36727</v>
      </c>
    </row>
    <row r="571" customFormat="false" ht="15.75" hidden="false" customHeight="false" outlineLevel="0" collapsed="false">
      <c r="A571" s="0" t="s">
        <v>769</v>
      </c>
      <c r="B571" s="0" t="s">
        <v>767</v>
      </c>
      <c r="C571" s="0" t="s">
        <v>33</v>
      </c>
      <c r="D571" s="0" t="s">
        <v>17</v>
      </c>
      <c r="E571" s="1" t="n">
        <v>36727</v>
      </c>
    </row>
    <row r="572" customFormat="false" ht="15.75" hidden="false" customHeight="false" outlineLevel="0" collapsed="false">
      <c r="A572" s="0" t="s">
        <v>770</v>
      </c>
      <c r="B572" s="0" t="s">
        <v>771</v>
      </c>
      <c r="C572" s="0" t="s">
        <v>33</v>
      </c>
      <c r="D572" s="0" t="s">
        <v>17</v>
      </c>
      <c r="E572" s="1" t="n">
        <v>30921.2</v>
      </c>
    </row>
    <row r="573" customFormat="false" ht="15.75" hidden="false" customHeight="false" outlineLevel="0" collapsed="false">
      <c r="A573" s="0" t="s">
        <v>772</v>
      </c>
      <c r="B573" s="0" t="s">
        <v>771</v>
      </c>
      <c r="C573" s="0" t="s">
        <v>33</v>
      </c>
      <c r="D573" s="0" t="s">
        <v>17</v>
      </c>
      <c r="E573" s="1" t="n">
        <v>45000</v>
      </c>
    </row>
    <row r="574" customFormat="false" ht="15.75" hidden="false" customHeight="false" outlineLevel="0" collapsed="false">
      <c r="A574" s="0" t="s">
        <v>773</v>
      </c>
      <c r="B574" s="0" t="s">
        <v>771</v>
      </c>
      <c r="C574" s="0" t="s">
        <v>33</v>
      </c>
      <c r="D574" s="0" t="s">
        <v>17</v>
      </c>
      <c r="E574" s="1" t="n">
        <v>42236</v>
      </c>
    </row>
    <row r="575" customFormat="false" ht="15.75" hidden="false" customHeight="false" outlineLevel="0" collapsed="false">
      <c r="A575" s="0" t="s">
        <v>774</v>
      </c>
      <c r="B575" s="0" t="s">
        <v>771</v>
      </c>
      <c r="C575" s="0" t="s">
        <v>33</v>
      </c>
      <c r="D575" s="0" t="s">
        <v>17</v>
      </c>
      <c r="E575" s="1" t="n">
        <v>40130</v>
      </c>
    </row>
    <row r="576" customFormat="false" ht="15.75" hidden="false" customHeight="false" outlineLevel="0" collapsed="false">
      <c r="A576" s="0" t="s">
        <v>775</v>
      </c>
      <c r="B576" s="0" t="s">
        <v>771</v>
      </c>
      <c r="C576" s="0" t="s">
        <v>33</v>
      </c>
      <c r="D576" s="0" t="s">
        <v>17</v>
      </c>
      <c r="E576" s="1" t="n">
        <v>42236</v>
      </c>
    </row>
    <row r="577" customFormat="false" ht="15.75" hidden="false" customHeight="false" outlineLevel="0" collapsed="false">
      <c r="A577" s="0" t="s">
        <v>776</v>
      </c>
      <c r="B577" s="0" t="s">
        <v>771</v>
      </c>
      <c r="C577" s="0" t="s">
        <v>33</v>
      </c>
      <c r="D577" s="0" t="s">
        <v>17</v>
      </c>
      <c r="E577" s="1" t="n">
        <v>40130</v>
      </c>
    </row>
    <row r="578" customFormat="false" ht="15.75" hidden="false" customHeight="false" outlineLevel="0" collapsed="false">
      <c r="A578" s="0" t="s">
        <v>777</v>
      </c>
      <c r="B578" s="0" t="s">
        <v>86</v>
      </c>
      <c r="C578" s="0" t="s">
        <v>33</v>
      </c>
      <c r="D578" s="0" t="s">
        <v>17</v>
      </c>
      <c r="E578" s="1" t="n">
        <v>19874</v>
      </c>
    </row>
    <row r="579" customFormat="false" ht="15.75" hidden="false" customHeight="false" outlineLevel="0" collapsed="false">
      <c r="A579" s="0" t="s">
        <v>778</v>
      </c>
      <c r="B579" s="0" t="s">
        <v>86</v>
      </c>
      <c r="C579" s="0" t="s">
        <v>33</v>
      </c>
      <c r="D579" s="0" t="s">
        <v>17</v>
      </c>
      <c r="E579" s="1" t="n">
        <v>19874</v>
      </c>
    </row>
    <row r="580" customFormat="false" ht="15.75" hidden="false" customHeight="false" outlineLevel="0" collapsed="false">
      <c r="A580" s="0" t="s">
        <v>779</v>
      </c>
      <c r="B580" s="0" t="s">
        <v>86</v>
      </c>
      <c r="C580" s="0" t="s">
        <v>33</v>
      </c>
      <c r="D580" s="0" t="s">
        <v>17</v>
      </c>
      <c r="E580" s="1" t="n">
        <v>19874</v>
      </c>
    </row>
    <row r="581" customFormat="false" ht="15.75" hidden="false" customHeight="false" outlineLevel="0" collapsed="false">
      <c r="A581" s="0" t="s">
        <v>780</v>
      </c>
      <c r="B581" s="0" t="s">
        <v>86</v>
      </c>
      <c r="C581" s="0" t="s">
        <v>33</v>
      </c>
      <c r="D581" s="0" t="s">
        <v>17</v>
      </c>
      <c r="E581" s="1" t="n">
        <v>30588</v>
      </c>
    </row>
    <row r="582" customFormat="false" ht="15.75" hidden="false" customHeight="false" outlineLevel="0" collapsed="false">
      <c r="A582" s="0" t="s">
        <v>781</v>
      </c>
      <c r="B582" s="0" t="s">
        <v>86</v>
      </c>
      <c r="C582" s="0" t="s">
        <v>33</v>
      </c>
      <c r="D582" s="0" t="s">
        <v>17</v>
      </c>
      <c r="E582" s="1" t="n">
        <v>19874</v>
      </c>
    </row>
    <row r="583" customFormat="false" ht="15.75" hidden="false" customHeight="false" outlineLevel="0" collapsed="false">
      <c r="A583" s="0" t="s">
        <v>782</v>
      </c>
      <c r="B583" s="0" t="s">
        <v>86</v>
      </c>
      <c r="C583" s="0" t="s">
        <v>33</v>
      </c>
      <c r="D583" s="0" t="s">
        <v>17</v>
      </c>
      <c r="E583" s="1" t="n">
        <v>22000</v>
      </c>
    </row>
    <row r="584" customFormat="false" ht="15.75" hidden="false" customHeight="false" outlineLevel="0" collapsed="false">
      <c r="A584" s="0" t="s">
        <v>783</v>
      </c>
      <c r="B584" s="0" t="s">
        <v>86</v>
      </c>
      <c r="C584" s="0" t="s">
        <v>33</v>
      </c>
      <c r="D584" s="0" t="s">
        <v>17</v>
      </c>
      <c r="E584" s="1" t="n">
        <v>19874</v>
      </c>
    </row>
    <row r="585" customFormat="false" ht="15.75" hidden="false" customHeight="false" outlineLevel="0" collapsed="false">
      <c r="A585" s="0" t="s">
        <v>784</v>
      </c>
      <c r="B585" s="0" t="s">
        <v>86</v>
      </c>
      <c r="C585" s="0" t="s">
        <v>33</v>
      </c>
      <c r="D585" s="0" t="s">
        <v>17</v>
      </c>
      <c r="E585" s="1" t="n">
        <v>22000</v>
      </c>
    </row>
    <row r="586" customFormat="false" ht="15.75" hidden="false" customHeight="false" outlineLevel="0" collapsed="false">
      <c r="A586" s="0" t="s">
        <v>785</v>
      </c>
      <c r="B586" s="0" t="s">
        <v>786</v>
      </c>
      <c r="C586" s="0" t="s">
        <v>33</v>
      </c>
      <c r="D586" s="0" t="s">
        <v>17</v>
      </c>
      <c r="E586" s="1" t="n">
        <v>22250</v>
      </c>
    </row>
    <row r="587" customFormat="false" ht="15.75" hidden="false" customHeight="false" outlineLevel="0" collapsed="false">
      <c r="A587" s="0" t="s">
        <v>787</v>
      </c>
      <c r="B587" s="0" t="s">
        <v>786</v>
      </c>
      <c r="C587" s="0" t="s">
        <v>33</v>
      </c>
      <c r="D587" s="0" t="s">
        <v>17</v>
      </c>
      <c r="E587" s="1" t="n">
        <v>22250</v>
      </c>
    </row>
    <row r="588" customFormat="false" ht="15.75" hidden="false" customHeight="false" outlineLevel="0" collapsed="false">
      <c r="A588" s="0" t="s">
        <v>788</v>
      </c>
      <c r="B588" s="0" t="s">
        <v>786</v>
      </c>
      <c r="C588" s="0" t="s">
        <v>33</v>
      </c>
      <c r="D588" s="0" t="s">
        <v>17</v>
      </c>
      <c r="E588" s="1" t="n">
        <v>26220</v>
      </c>
    </row>
    <row r="589" customFormat="false" ht="15.75" hidden="false" customHeight="false" outlineLevel="0" collapsed="false">
      <c r="A589" s="0" t="s">
        <v>789</v>
      </c>
      <c r="B589" s="0" t="s">
        <v>786</v>
      </c>
      <c r="C589" s="0" t="s">
        <v>33</v>
      </c>
      <c r="D589" s="0" t="s">
        <v>17</v>
      </c>
      <c r="E589" s="1" t="n">
        <v>22250</v>
      </c>
    </row>
    <row r="590" customFormat="false" ht="15.75" hidden="false" customHeight="false" outlineLevel="0" collapsed="false">
      <c r="A590" s="0" t="s">
        <v>790</v>
      </c>
      <c r="B590" s="0" t="s">
        <v>786</v>
      </c>
      <c r="C590" s="0" t="s">
        <v>33</v>
      </c>
      <c r="D590" s="0" t="s">
        <v>17</v>
      </c>
      <c r="E590" s="1" t="n">
        <v>23446</v>
      </c>
    </row>
    <row r="591" customFormat="false" ht="15.75" hidden="false" customHeight="false" outlineLevel="0" collapsed="false">
      <c r="A591" s="0" t="s">
        <v>791</v>
      </c>
      <c r="B591" s="0" t="s">
        <v>786</v>
      </c>
      <c r="C591" s="0" t="s">
        <v>33</v>
      </c>
      <c r="D591" s="0" t="s">
        <v>17</v>
      </c>
      <c r="E591" s="1" t="n">
        <v>22250</v>
      </c>
    </row>
    <row r="592" customFormat="false" ht="15.75" hidden="false" customHeight="false" outlineLevel="0" collapsed="false">
      <c r="A592" s="0" t="s">
        <v>792</v>
      </c>
      <c r="B592" s="0" t="s">
        <v>786</v>
      </c>
      <c r="C592" s="0" t="s">
        <v>33</v>
      </c>
      <c r="D592" s="0" t="s">
        <v>17</v>
      </c>
      <c r="E592" s="1" t="n">
        <v>22250</v>
      </c>
    </row>
    <row r="593" customFormat="false" ht="15.75" hidden="false" customHeight="false" outlineLevel="0" collapsed="false">
      <c r="A593" s="0" t="s">
        <v>793</v>
      </c>
      <c r="B593" s="0" t="s">
        <v>95</v>
      </c>
      <c r="C593" s="0" t="s">
        <v>33</v>
      </c>
      <c r="D593" s="0" t="s">
        <v>17</v>
      </c>
      <c r="E593" s="1" t="n">
        <v>70000</v>
      </c>
    </row>
    <row r="594" customFormat="false" ht="15.75" hidden="false" customHeight="false" outlineLevel="0" collapsed="false">
      <c r="A594" s="0" t="s">
        <v>794</v>
      </c>
      <c r="B594" s="0" t="s">
        <v>795</v>
      </c>
      <c r="C594" s="0" t="s">
        <v>33</v>
      </c>
      <c r="D594" s="0" t="s">
        <v>17</v>
      </c>
      <c r="E594" s="1" t="n">
        <v>85000</v>
      </c>
    </row>
    <row r="595" customFormat="false" ht="15.75" hidden="false" customHeight="false" outlineLevel="0" collapsed="false">
      <c r="A595" s="0" t="s">
        <v>796</v>
      </c>
      <c r="B595" s="0" t="s">
        <v>797</v>
      </c>
      <c r="C595" s="0" t="s">
        <v>33</v>
      </c>
      <c r="D595" s="0" t="s">
        <v>17</v>
      </c>
      <c r="E595" s="1" t="n">
        <v>85000</v>
      </c>
    </row>
    <row r="596" customFormat="false" ht="15.75" hidden="false" customHeight="false" outlineLevel="0" collapsed="false">
      <c r="A596" s="0" t="s">
        <v>798</v>
      </c>
      <c r="B596" s="0" t="s">
        <v>799</v>
      </c>
      <c r="C596" s="0" t="s">
        <v>33</v>
      </c>
      <c r="D596" s="0" t="s">
        <v>17</v>
      </c>
      <c r="E596" s="1" t="n">
        <v>85000</v>
      </c>
    </row>
    <row r="597" customFormat="false" ht="15.75" hidden="false" customHeight="false" outlineLevel="0" collapsed="false">
      <c r="A597" s="0" t="s">
        <v>800</v>
      </c>
      <c r="B597" s="0" t="s">
        <v>799</v>
      </c>
      <c r="C597" s="0" t="s">
        <v>33</v>
      </c>
      <c r="D597" s="0" t="s">
        <v>17</v>
      </c>
      <c r="E597" s="1" t="n">
        <v>85000</v>
      </c>
    </row>
    <row r="598" customFormat="false" ht="15.75" hidden="false" customHeight="false" outlineLevel="0" collapsed="false">
      <c r="A598" s="0" t="s">
        <v>801</v>
      </c>
      <c r="B598" s="0" t="s">
        <v>799</v>
      </c>
      <c r="C598" s="0" t="s">
        <v>33</v>
      </c>
      <c r="D598" s="0" t="s">
        <v>17</v>
      </c>
      <c r="E598" s="1" t="n">
        <v>85000</v>
      </c>
    </row>
    <row r="599" customFormat="false" ht="15.75" hidden="false" customHeight="false" outlineLevel="0" collapsed="false">
      <c r="A599" s="0" t="s">
        <v>802</v>
      </c>
      <c r="B599" s="0" t="s">
        <v>803</v>
      </c>
      <c r="C599" s="0" t="s">
        <v>33</v>
      </c>
      <c r="D599" s="0" t="s">
        <v>17</v>
      </c>
      <c r="E599" s="1" t="n">
        <v>280000</v>
      </c>
    </row>
    <row r="600" customFormat="false" ht="15.75" hidden="false" customHeight="false" outlineLevel="0" collapsed="false">
      <c r="A600" s="0" t="s">
        <v>804</v>
      </c>
      <c r="B600" s="0" t="s">
        <v>805</v>
      </c>
      <c r="C600" s="0" t="s">
        <v>33</v>
      </c>
      <c r="D600" s="0" t="s">
        <v>17</v>
      </c>
      <c r="E600" s="1" t="n">
        <v>130000</v>
      </c>
    </row>
    <row r="601" customFormat="false" ht="15.75" hidden="false" customHeight="false" outlineLevel="0" collapsed="false">
      <c r="A601" s="0" t="s">
        <v>806</v>
      </c>
      <c r="B601" s="0" t="s">
        <v>807</v>
      </c>
      <c r="C601" s="0" t="s">
        <v>33</v>
      </c>
      <c r="D601" s="0" t="s">
        <v>17</v>
      </c>
      <c r="E601" s="1" t="n">
        <v>130000</v>
      </c>
    </row>
    <row r="602" customFormat="false" ht="15.75" hidden="false" customHeight="false" outlineLevel="0" collapsed="false">
      <c r="A602" s="0" t="s">
        <v>808</v>
      </c>
      <c r="B602" s="0" t="s">
        <v>807</v>
      </c>
      <c r="C602" s="0" t="s">
        <v>33</v>
      </c>
      <c r="D602" s="0" t="s">
        <v>17</v>
      </c>
      <c r="E602" s="1" t="n">
        <v>130000</v>
      </c>
    </row>
    <row r="603" customFormat="false" ht="15.75" hidden="false" customHeight="false" outlineLevel="0" collapsed="false">
      <c r="A603" s="0" t="s">
        <v>809</v>
      </c>
      <c r="B603" s="0" t="s">
        <v>807</v>
      </c>
      <c r="C603" s="0" t="s">
        <v>33</v>
      </c>
      <c r="D603" s="0" t="s">
        <v>17</v>
      </c>
      <c r="E603" s="1" t="n">
        <v>130000</v>
      </c>
    </row>
    <row r="604" customFormat="false" ht="15.75" hidden="false" customHeight="false" outlineLevel="0" collapsed="false">
      <c r="A604" s="0" t="s">
        <v>810</v>
      </c>
      <c r="B604" s="0" t="s">
        <v>811</v>
      </c>
      <c r="C604" s="0" t="s">
        <v>33</v>
      </c>
      <c r="D604" s="0" t="s">
        <v>17</v>
      </c>
      <c r="E604" s="1" t="n">
        <v>125000</v>
      </c>
    </row>
    <row r="605" customFormat="false" ht="15.75" hidden="false" customHeight="false" outlineLevel="0" collapsed="false">
      <c r="A605" s="0" t="s">
        <v>812</v>
      </c>
      <c r="B605" s="0" t="s">
        <v>811</v>
      </c>
      <c r="C605" s="0" t="s">
        <v>33</v>
      </c>
      <c r="D605" s="0" t="s">
        <v>17</v>
      </c>
      <c r="E605" s="1" t="n">
        <v>125042</v>
      </c>
    </row>
    <row r="606" customFormat="false" ht="15.75" hidden="false" customHeight="false" outlineLevel="0" collapsed="false">
      <c r="A606" s="0" t="s">
        <v>813</v>
      </c>
      <c r="B606" s="0" t="s">
        <v>811</v>
      </c>
      <c r="C606" s="0" t="s">
        <v>33</v>
      </c>
      <c r="D606" s="0" t="s">
        <v>17</v>
      </c>
      <c r="E606" s="1" t="n">
        <v>125042</v>
      </c>
    </row>
    <row r="607" customFormat="false" ht="15.75" hidden="false" customHeight="false" outlineLevel="0" collapsed="false">
      <c r="A607" s="0" t="s">
        <v>814</v>
      </c>
      <c r="B607" s="0" t="s">
        <v>811</v>
      </c>
      <c r="C607" s="0" t="s">
        <v>33</v>
      </c>
      <c r="D607" s="0" t="s">
        <v>17</v>
      </c>
      <c r="E607" s="1" t="n">
        <v>125042</v>
      </c>
    </row>
    <row r="608" customFormat="false" ht="15.75" hidden="false" customHeight="false" outlineLevel="0" collapsed="false">
      <c r="A608" s="0" t="s">
        <v>815</v>
      </c>
      <c r="B608" s="0" t="s">
        <v>811</v>
      </c>
      <c r="C608" s="0" t="s">
        <v>33</v>
      </c>
      <c r="D608" s="0" t="s">
        <v>17</v>
      </c>
      <c r="E608" s="1" t="n">
        <v>125000</v>
      </c>
    </row>
    <row r="609" customFormat="false" ht="15.75" hidden="false" customHeight="false" outlineLevel="0" collapsed="false">
      <c r="A609" s="0" t="s">
        <v>816</v>
      </c>
      <c r="B609" s="0" t="s">
        <v>811</v>
      </c>
      <c r="C609" s="0" t="s">
        <v>33</v>
      </c>
      <c r="D609" s="0" t="s">
        <v>17</v>
      </c>
      <c r="E609" s="1" t="n">
        <v>125000</v>
      </c>
    </row>
    <row r="610" customFormat="false" ht="15.75" hidden="false" customHeight="false" outlineLevel="0" collapsed="false">
      <c r="A610" s="0" t="s">
        <v>817</v>
      </c>
      <c r="B610" s="0" t="s">
        <v>818</v>
      </c>
      <c r="C610" s="0" t="s">
        <v>33</v>
      </c>
      <c r="D610" s="0" t="s">
        <v>17</v>
      </c>
      <c r="E610" s="1" t="n">
        <v>130000</v>
      </c>
    </row>
    <row r="611" customFormat="false" ht="15.75" hidden="false" customHeight="false" outlineLevel="0" collapsed="false">
      <c r="A611" s="0" t="s">
        <v>819</v>
      </c>
      <c r="B611" s="0" t="s">
        <v>818</v>
      </c>
      <c r="C611" s="0" t="s">
        <v>33</v>
      </c>
      <c r="D611" s="0" t="s">
        <v>17</v>
      </c>
      <c r="E611" s="1" t="n">
        <v>130000</v>
      </c>
    </row>
    <row r="612" customFormat="false" ht="15.75" hidden="false" customHeight="false" outlineLevel="0" collapsed="false">
      <c r="A612" s="0" t="s">
        <v>820</v>
      </c>
      <c r="B612" s="0" t="s">
        <v>818</v>
      </c>
      <c r="C612" s="0" t="s">
        <v>33</v>
      </c>
      <c r="D612" s="0" t="s">
        <v>17</v>
      </c>
      <c r="E612" s="1" t="n">
        <v>130000</v>
      </c>
    </row>
    <row r="613" customFormat="false" ht="15.75" hidden="false" customHeight="false" outlineLevel="0" collapsed="false">
      <c r="A613" s="0" t="s">
        <v>821</v>
      </c>
      <c r="B613" s="0" t="s">
        <v>822</v>
      </c>
      <c r="C613" s="0" t="s">
        <v>33</v>
      </c>
      <c r="D613" s="0" t="s">
        <v>17</v>
      </c>
      <c r="E613" s="1" t="n">
        <v>130000</v>
      </c>
    </row>
    <row r="614" customFormat="false" ht="15.75" hidden="false" customHeight="false" outlineLevel="0" collapsed="false">
      <c r="A614" s="0" t="s">
        <v>823</v>
      </c>
      <c r="B614" s="0" t="s">
        <v>824</v>
      </c>
      <c r="C614" s="0" t="s">
        <v>33</v>
      </c>
      <c r="D614" s="0" t="s">
        <v>17</v>
      </c>
      <c r="E614" s="1" t="n">
        <v>175000</v>
      </c>
    </row>
    <row r="615" customFormat="false" ht="15.75" hidden="false" customHeight="false" outlineLevel="0" collapsed="false">
      <c r="A615" s="0" t="s">
        <v>825</v>
      </c>
      <c r="B615" s="0" t="s">
        <v>826</v>
      </c>
      <c r="C615" s="0" t="s">
        <v>33</v>
      </c>
      <c r="D615" s="0" t="s">
        <v>17</v>
      </c>
      <c r="E615" s="1" t="n">
        <v>175000</v>
      </c>
    </row>
    <row r="616" customFormat="false" ht="15.75" hidden="false" customHeight="false" outlineLevel="0" collapsed="false">
      <c r="A616" s="0" t="s">
        <v>827</v>
      </c>
      <c r="B616" s="0" t="s">
        <v>828</v>
      </c>
      <c r="C616" s="0" t="s">
        <v>33</v>
      </c>
      <c r="D616" s="0" t="s">
        <v>17</v>
      </c>
      <c r="E616" s="1" t="n">
        <v>175000</v>
      </c>
    </row>
    <row r="617" customFormat="false" ht="15.75" hidden="false" customHeight="false" outlineLevel="0" collapsed="false">
      <c r="A617" s="0" t="s">
        <v>829</v>
      </c>
      <c r="B617" s="0" t="s">
        <v>830</v>
      </c>
      <c r="C617" s="0" t="s">
        <v>33</v>
      </c>
      <c r="D617" s="0" t="s">
        <v>17</v>
      </c>
      <c r="E617" s="1" t="n">
        <v>175000</v>
      </c>
    </row>
    <row r="618" customFormat="false" ht="15.75" hidden="false" customHeight="false" outlineLevel="0" collapsed="false">
      <c r="A618" s="0" t="s">
        <v>831</v>
      </c>
      <c r="B618" s="0" t="s">
        <v>832</v>
      </c>
      <c r="C618" s="0" t="s">
        <v>33</v>
      </c>
      <c r="D618" s="0" t="s">
        <v>17</v>
      </c>
      <c r="E618" s="1" t="n">
        <v>75000</v>
      </c>
    </row>
    <row r="619" customFormat="false" ht="15.75" hidden="false" customHeight="false" outlineLevel="0" collapsed="false">
      <c r="A619" s="0" t="s">
        <v>833</v>
      </c>
      <c r="B619" s="0" t="s">
        <v>832</v>
      </c>
      <c r="C619" s="0" t="s">
        <v>33</v>
      </c>
      <c r="D619" s="0" t="s">
        <v>17</v>
      </c>
      <c r="E619" s="1" t="n">
        <v>75000</v>
      </c>
    </row>
    <row r="620" customFormat="false" ht="15.75" hidden="false" customHeight="false" outlineLevel="0" collapsed="false">
      <c r="A620" s="0" t="s">
        <v>834</v>
      </c>
      <c r="B620" s="0" t="s">
        <v>832</v>
      </c>
      <c r="C620" s="0" t="s">
        <v>33</v>
      </c>
      <c r="D620" s="0" t="s">
        <v>17</v>
      </c>
      <c r="E620" s="1" t="n">
        <v>75000</v>
      </c>
    </row>
    <row r="621" customFormat="false" ht="15.75" hidden="false" customHeight="false" outlineLevel="0" collapsed="false">
      <c r="A621" s="0" t="s">
        <v>835</v>
      </c>
      <c r="B621" s="0" t="s">
        <v>832</v>
      </c>
      <c r="C621" s="0" t="s">
        <v>33</v>
      </c>
      <c r="D621" s="0" t="s">
        <v>17</v>
      </c>
      <c r="E621" s="1" t="n">
        <v>75000</v>
      </c>
    </row>
    <row r="622" customFormat="false" ht="15.75" hidden="false" customHeight="false" outlineLevel="0" collapsed="false">
      <c r="A622" s="0" t="s">
        <v>836</v>
      </c>
      <c r="B622" s="0" t="s">
        <v>832</v>
      </c>
      <c r="C622" s="0" t="s">
        <v>33</v>
      </c>
      <c r="D622" s="0" t="s">
        <v>17</v>
      </c>
      <c r="E622" s="1" t="n">
        <v>75000</v>
      </c>
    </row>
    <row r="623" customFormat="false" ht="15.75" hidden="false" customHeight="false" outlineLevel="0" collapsed="false">
      <c r="A623" s="0" t="s">
        <v>837</v>
      </c>
      <c r="B623" s="0" t="s">
        <v>838</v>
      </c>
      <c r="C623" s="0" t="s">
        <v>33</v>
      </c>
      <c r="D623" s="0" t="s">
        <v>17</v>
      </c>
      <c r="E623" s="1" t="n">
        <v>22768</v>
      </c>
    </row>
    <row r="624" customFormat="false" ht="15.75" hidden="false" customHeight="false" outlineLevel="0" collapsed="false">
      <c r="A624" s="0" t="s">
        <v>839</v>
      </c>
      <c r="B624" s="0" t="s">
        <v>838</v>
      </c>
      <c r="C624" s="0" t="s">
        <v>33</v>
      </c>
      <c r="D624" s="0" t="s">
        <v>17</v>
      </c>
      <c r="E624" s="1" t="n">
        <v>25120</v>
      </c>
    </row>
    <row r="625" customFormat="false" ht="15.75" hidden="false" customHeight="false" outlineLevel="0" collapsed="false">
      <c r="A625" s="0" t="s">
        <v>840</v>
      </c>
      <c r="B625" s="0" t="s">
        <v>838</v>
      </c>
      <c r="C625" s="0" t="s">
        <v>33</v>
      </c>
      <c r="D625" s="0" t="s">
        <v>17</v>
      </c>
      <c r="E625" s="1" t="n">
        <v>22768</v>
      </c>
    </row>
    <row r="626" customFormat="false" ht="15.75" hidden="false" customHeight="false" outlineLevel="0" collapsed="false">
      <c r="A626" s="0" t="s">
        <v>841</v>
      </c>
      <c r="B626" s="0" t="s">
        <v>838</v>
      </c>
      <c r="C626" s="0" t="s">
        <v>33</v>
      </c>
      <c r="D626" s="0" t="s">
        <v>17</v>
      </c>
      <c r="E626" s="1" t="n">
        <v>22768</v>
      </c>
    </row>
    <row r="627" customFormat="false" ht="15.75" hidden="false" customHeight="false" outlineLevel="0" collapsed="false">
      <c r="A627" s="0" t="s">
        <v>842</v>
      </c>
      <c r="B627" s="0" t="s">
        <v>838</v>
      </c>
      <c r="C627" s="0" t="s">
        <v>33</v>
      </c>
      <c r="D627" s="0" t="s">
        <v>17</v>
      </c>
      <c r="E627" s="1" t="n">
        <v>25120</v>
      </c>
    </row>
    <row r="628" customFormat="false" ht="15.75" hidden="false" customHeight="false" outlineLevel="0" collapsed="false">
      <c r="A628" s="0" t="s">
        <v>843</v>
      </c>
      <c r="B628" s="0" t="s">
        <v>838</v>
      </c>
      <c r="C628" s="0" t="s">
        <v>33</v>
      </c>
      <c r="D628" s="0" t="s">
        <v>17</v>
      </c>
      <c r="E628" s="1" t="n">
        <v>20977</v>
      </c>
    </row>
    <row r="629" customFormat="false" ht="15.75" hidden="false" customHeight="false" outlineLevel="0" collapsed="false">
      <c r="A629" s="0" t="s">
        <v>844</v>
      </c>
      <c r="B629" s="0" t="s">
        <v>838</v>
      </c>
      <c r="C629" s="0" t="s">
        <v>33</v>
      </c>
      <c r="D629" s="0" t="s">
        <v>17</v>
      </c>
      <c r="E629" s="1" t="n">
        <v>25120</v>
      </c>
    </row>
    <row r="630" customFormat="false" ht="15.75" hidden="false" customHeight="false" outlineLevel="0" collapsed="false">
      <c r="A630" s="0" t="s">
        <v>845</v>
      </c>
      <c r="B630" s="0" t="s">
        <v>838</v>
      </c>
      <c r="C630" s="0" t="s">
        <v>33</v>
      </c>
      <c r="D630" s="0" t="s">
        <v>17</v>
      </c>
      <c r="E630" s="1" t="n">
        <v>25120</v>
      </c>
    </row>
    <row r="631" customFormat="false" ht="15.75" hidden="false" customHeight="false" outlineLevel="0" collapsed="false">
      <c r="A631" s="0" t="s">
        <v>846</v>
      </c>
      <c r="B631" s="0" t="s">
        <v>838</v>
      </c>
      <c r="C631" s="0" t="s">
        <v>33</v>
      </c>
      <c r="D631" s="0" t="s">
        <v>17</v>
      </c>
      <c r="E631" s="1" t="n">
        <v>22768</v>
      </c>
    </row>
    <row r="632" customFormat="false" ht="15.75" hidden="false" customHeight="false" outlineLevel="0" collapsed="false">
      <c r="A632" s="0" t="s">
        <v>847</v>
      </c>
      <c r="B632" s="0" t="s">
        <v>838</v>
      </c>
      <c r="C632" s="0" t="s">
        <v>33</v>
      </c>
      <c r="D632" s="0" t="s">
        <v>17</v>
      </c>
      <c r="E632" s="1" t="n">
        <v>20977</v>
      </c>
    </row>
    <row r="633" customFormat="false" ht="15.75" hidden="false" customHeight="false" outlineLevel="0" collapsed="false">
      <c r="A633" s="0" t="s">
        <v>848</v>
      </c>
      <c r="B633" s="0" t="s">
        <v>838</v>
      </c>
      <c r="C633" s="0" t="s">
        <v>33</v>
      </c>
      <c r="D633" s="0" t="s">
        <v>17</v>
      </c>
      <c r="E633" s="1" t="n">
        <v>22768</v>
      </c>
    </row>
    <row r="634" customFormat="false" ht="15.75" hidden="false" customHeight="false" outlineLevel="0" collapsed="false">
      <c r="A634" s="0" t="s">
        <v>849</v>
      </c>
      <c r="B634" s="0" t="s">
        <v>838</v>
      </c>
      <c r="C634" s="0" t="s">
        <v>33</v>
      </c>
      <c r="D634" s="0" t="s">
        <v>17</v>
      </c>
      <c r="E634" s="1" t="n">
        <v>22768</v>
      </c>
    </row>
    <row r="635" customFormat="false" ht="15.75" hidden="false" customHeight="false" outlineLevel="0" collapsed="false">
      <c r="A635" s="0" t="s">
        <v>850</v>
      </c>
      <c r="B635" s="0" t="s">
        <v>838</v>
      </c>
      <c r="C635" s="0" t="s">
        <v>33</v>
      </c>
      <c r="D635" s="0" t="s">
        <v>17</v>
      </c>
      <c r="E635" s="1" t="n">
        <v>25120</v>
      </c>
    </row>
    <row r="636" customFormat="false" ht="15.75" hidden="false" customHeight="false" outlineLevel="0" collapsed="false">
      <c r="A636" s="0" t="s">
        <v>851</v>
      </c>
      <c r="B636" s="0" t="s">
        <v>838</v>
      </c>
      <c r="C636" s="0" t="s">
        <v>33</v>
      </c>
      <c r="D636" s="0" t="s">
        <v>17</v>
      </c>
      <c r="E636" s="1" t="n">
        <v>25120</v>
      </c>
    </row>
    <row r="637" customFormat="false" ht="15.75" hidden="false" customHeight="false" outlineLevel="0" collapsed="false">
      <c r="A637" s="0" t="s">
        <v>852</v>
      </c>
      <c r="B637" s="0" t="s">
        <v>838</v>
      </c>
      <c r="C637" s="0" t="s">
        <v>33</v>
      </c>
      <c r="D637" s="0" t="s">
        <v>17</v>
      </c>
      <c r="E637" s="1" t="n">
        <v>22768</v>
      </c>
    </row>
    <row r="638" customFormat="false" ht="15.75" hidden="false" customHeight="false" outlineLevel="0" collapsed="false">
      <c r="A638" s="0" t="s">
        <v>853</v>
      </c>
      <c r="B638" s="0" t="s">
        <v>838</v>
      </c>
      <c r="C638" s="0" t="s">
        <v>33</v>
      </c>
      <c r="D638" s="0" t="s">
        <v>17</v>
      </c>
      <c r="E638" s="1" t="n">
        <v>22768</v>
      </c>
    </row>
    <row r="639" customFormat="false" ht="15.75" hidden="false" customHeight="false" outlineLevel="0" collapsed="false">
      <c r="A639" s="0" t="s">
        <v>854</v>
      </c>
      <c r="B639" s="0" t="s">
        <v>838</v>
      </c>
      <c r="C639" s="0" t="s">
        <v>33</v>
      </c>
      <c r="D639" s="0" t="s">
        <v>17</v>
      </c>
      <c r="E639" s="1" t="n">
        <v>22768</v>
      </c>
    </row>
    <row r="640" customFormat="false" ht="15.75" hidden="false" customHeight="false" outlineLevel="0" collapsed="false">
      <c r="A640" s="0" t="s">
        <v>855</v>
      </c>
      <c r="B640" s="0" t="s">
        <v>838</v>
      </c>
      <c r="C640" s="0" t="s">
        <v>33</v>
      </c>
      <c r="D640" s="0" t="s">
        <v>17</v>
      </c>
      <c r="E640" s="1" t="n">
        <v>25120</v>
      </c>
    </row>
    <row r="641" customFormat="false" ht="15.75" hidden="false" customHeight="false" outlineLevel="0" collapsed="false">
      <c r="A641" s="0" t="s">
        <v>856</v>
      </c>
      <c r="B641" s="0" t="s">
        <v>838</v>
      </c>
      <c r="C641" s="0" t="s">
        <v>33</v>
      </c>
      <c r="D641" s="0" t="s">
        <v>17</v>
      </c>
      <c r="E641" s="1" t="n">
        <v>25120</v>
      </c>
    </row>
    <row r="642" customFormat="false" ht="15.75" hidden="false" customHeight="false" outlineLevel="0" collapsed="false">
      <c r="A642" s="0" t="s">
        <v>857</v>
      </c>
      <c r="B642" s="0" t="s">
        <v>838</v>
      </c>
      <c r="C642" s="0" t="s">
        <v>33</v>
      </c>
      <c r="D642" s="0" t="s">
        <v>17</v>
      </c>
      <c r="E642" s="1" t="n">
        <v>22768</v>
      </c>
    </row>
    <row r="643" customFormat="false" ht="15.75" hidden="false" customHeight="false" outlineLevel="0" collapsed="false">
      <c r="A643" s="0" t="s">
        <v>858</v>
      </c>
      <c r="B643" s="0" t="s">
        <v>838</v>
      </c>
      <c r="C643" s="0" t="s">
        <v>33</v>
      </c>
      <c r="D643" s="0" t="s">
        <v>17</v>
      </c>
      <c r="E643" s="1" t="n">
        <v>22768</v>
      </c>
    </row>
    <row r="644" customFormat="false" ht="15.75" hidden="false" customHeight="false" outlineLevel="0" collapsed="false">
      <c r="A644" s="0" t="s">
        <v>859</v>
      </c>
      <c r="B644" s="0" t="s">
        <v>838</v>
      </c>
      <c r="C644" s="0" t="s">
        <v>33</v>
      </c>
      <c r="D644" s="0" t="s">
        <v>17</v>
      </c>
      <c r="E644" s="1" t="n">
        <v>22768</v>
      </c>
    </row>
    <row r="645" customFormat="false" ht="15.75" hidden="false" customHeight="false" outlineLevel="0" collapsed="false">
      <c r="A645" s="0" t="s">
        <v>860</v>
      </c>
      <c r="B645" s="0" t="s">
        <v>838</v>
      </c>
      <c r="C645" s="0" t="s">
        <v>33</v>
      </c>
      <c r="D645" s="0" t="s">
        <v>17</v>
      </c>
      <c r="E645" s="1" t="n">
        <v>22768</v>
      </c>
    </row>
    <row r="646" customFormat="false" ht="15.75" hidden="false" customHeight="false" outlineLevel="0" collapsed="false">
      <c r="A646" s="0" t="s">
        <v>861</v>
      </c>
      <c r="B646" s="0" t="s">
        <v>838</v>
      </c>
      <c r="C646" s="0" t="s">
        <v>33</v>
      </c>
      <c r="D646" s="0" t="s">
        <v>17</v>
      </c>
      <c r="E646" s="1" t="n">
        <v>16685.35</v>
      </c>
    </row>
    <row r="647" customFormat="false" ht="15.75" hidden="false" customHeight="false" outlineLevel="0" collapsed="false">
      <c r="A647" s="0" t="s">
        <v>862</v>
      </c>
      <c r="B647" s="0" t="s">
        <v>838</v>
      </c>
      <c r="C647" s="0" t="s">
        <v>33</v>
      </c>
      <c r="D647" s="0" t="s">
        <v>17</v>
      </c>
      <c r="E647" s="1" t="n">
        <v>22768</v>
      </c>
    </row>
    <row r="648" customFormat="false" ht="15.75" hidden="false" customHeight="false" outlineLevel="0" collapsed="false">
      <c r="A648" s="0" t="s">
        <v>863</v>
      </c>
      <c r="B648" s="0" t="s">
        <v>838</v>
      </c>
      <c r="C648" s="0" t="s">
        <v>33</v>
      </c>
      <c r="D648" s="0" t="s">
        <v>17</v>
      </c>
      <c r="E648" s="1" t="n">
        <v>22768</v>
      </c>
    </row>
    <row r="649" customFormat="false" ht="15.75" hidden="false" customHeight="false" outlineLevel="0" collapsed="false">
      <c r="A649" s="0" t="s">
        <v>864</v>
      </c>
      <c r="B649" s="0" t="s">
        <v>838</v>
      </c>
      <c r="C649" s="0" t="s">
        <v>33</v>
      </c>
      <c r="D649" s="0" t="s">
        <v>17</v>
      </c>
      <c r="E649" s="1" t="n">
        <v>25120</v>
      </c>
    </row>
    <row r="650" customFormat="false" ht="15.75" hidden="false" customHeight="false" outlineLevel="0" collapsed="false">
      <c r="A650" s="0" t="s">
        <v>865</v>
      </c>
      <c r="B650" s="0" t="s">
        <v>838</v>
      </c>
      <c r="C650" s="0" t="s">
        <v>33</v>
      </c>
      <c r="D650" s="0" t="s">
        <v>17</v>
      </c>
      <c r="E650" s="1" t="n">
        <v>25120</v>
      </c>
    </row>
    <row r="651" customFormat="false" ht="15.75" hidden="false" customHeight="false" outlineLevel="0" collapsed="false">
      <c r="A651" s="0" t="s">
        <v>866</v>
      </c>
      <c r="B651" s="0" t="s">
        <v>838</v>
      </c>
      <c r="C651" s="0" t="s">
        <v>33</v>
      </c>
      <c r="D651" s="0" t="s">
        <v>17</v>
      </c>
      <c r="E651" s="1" t="n">
        <v>25120</v>
      </c>
    </row>
    <row r="652" customFormat="false" ht="15.75" hidden="false" customHeight="false" outlineLevel="0" collapsed="false">
      <c r="A652" s="0" t="s">
        <v>867</v>
      </c>
      <c r="B652" s="0" t="s">
        <v>838</v>
      </c>
      <c r="C652" s="0" t="s">
        <v>33</v>
      </c>
      <c r="D652" s="0" t="s">
        <v>17</v>
      </c>
      <c r="E652" s="1" t="n">
        <v>25120</v>
      </c>
    </row>
    <row r="653" customFormat="false" ht="15.75" hidden="false" customHeight="false" outlineLevel="0" collapsed="false">
      <c r="A653" s="0" t="s">
        <v>868</v>
      </c>
      <c r="B653" s="0" t="s">
        <v>838</v>
      </c>
      <c r="C653" s="0" t="s">
        <v>33</v>
      </c>
      <c r="D653" s="0" t="s">
        <v>17</v>
      </c>
      <c r="E653" s="1" t="n">
        <v>22768</v>
      </c>
    </row>
    <row r="654" customFormat="false" ht="15.75" hidden="false" customHeight="false" outlineLevel="0" collapsed="false">
      <c r="A654" s="0" t="s">
        <v>869</v>
      </c>
      <c r="B654" s="0" t="s">
        <v>838</v>
      </c>
      <c r="C654" s="0" t="s">
        <v>33</v>
      </c>
      <c r="D654" s="0" t="s">
        <v>17</v>
      </c>
      <c r="E654" s="1" t="n">
        <v>25120</v>
      </c>
    </row>
    <row r="655" customFormat="false" ht="15.75" hidden="false" customHeight="false" outlineLevel="0" collapsed="false">
      <c r="A655" s="0" t="s">
        <v>870</v>
      </c>
      <c r="B655" s="0" t="s">
        <v>838</v>
      </c>
      <c r="C655" s="0" t="s">
        <v>33</v>
      </c>
      <c r="D655" s="0" t="s">
        <v>17</v>
      </c>
      <c r="E655" s="1" t="n">
        <v>25120</v>
      </c>
    </row>
    <row r="656" customFormat="false" ht="15.75" hidden="false" customHeight="false" outlineLevel="0" collapsed="false">
      <c r="A656" s="0" t="s">
        <v>871</v>
      </c>
      <c r="B656" s="0" t="s">
        <v>838</v>
      </c>
      <c r="C656" s="0" t="s">
        <v>33</v>
      </c>
      <c r="D656" s="0" t="s">
        <v>17</v>
      </c>
      <c r="E656" s="1" t="n">
        <v>25120</v>
      </c>
    </row>
    <row r="657" customFormat="false" ht="15.75" hidden="false" customHeight="false" outlineLevel="0" collapsed="false">
      <c r="A657" s="0" t="s">
        <v>872</v>
      </c>
      <c r="B657" s="0" t="s">
        <v>838</v>
      </c>
      <c r="C657" s="0" t="s">
        <v>33</v>
      </c>
      <c r="D657" s="0" t="s">
        <v>17</v>
      </c>
      <c r="E657" s="1" t="n">
        <v>22768</v>
      </c>
    </row>
    <row r="658" customFormat="false" ht="15.75" hidden="false" customHeight="false" outlineLevel="0" collapsed="false">
      <c r="A658" s="0" t="s">
        <v>873</v>
      </c>
      <c r="B658" s="0" t="s">
        <v>838</v>
      </c>
      <c r="C658" s="0" t="s">
        <v>33</v>
      </c>
      <c r="D658" s="0" t="s">
        <v>17</v>
      </c>
      <c r="E658" s="1" t="n">
        <v>25120</v>
      </c>
    </row>
    <row r="659" customFormat="false" ht="15.75" hidden="false" customHeight="false" outlineLevel="0" collapsed="false">
      <c r="A659" s="0" t="s">
        <v>874</v>
      </c>
      <c r="B659" s="0" t="s">
        <v>838</v>
      </c>
      <c r="C659" s="0" t="s">
        <v>33</v>
      </c>
      <c r="D659" s="0" t="s">
        <v>17</v>
      </c>
      <c r="E659" s="1" t="n">
        <v>22768</v>
      </c>
    </row>
    <row r="660" customFormat="false" ht="15.75" hidden="false" customHeight="false" outlineLevel="0" collapsed="false">
      <c r="A660" s="0" t="s">
        <v>875</v>
      </c>
      <c r="B660" s="0" t="s">
        <v>838</v>
      </c>
      <c r="C660" s="0" t="s">
        <v>33</v>
      </c>
      <c r="D660" s="0" t="s">
        <v>17</v>
      </c>
      <c r="E660" s="1" t="n">
        <v>22768</v>
      </c>
    </row>
    <row r="661" customFormat="false" ht="15.75" hidden="false" customHeight="false" outlineLevel="0" collapsed="false">
      <c r="A661" s="0" t="s">
        <v>876</v>
      </c>
      <c r="B661" s="0" t="s">
        <v>838</v>
      </c>
      <c r="C661" s="0" t="s">
        <v>33</v>
      </c>
      <c r="D661" s="0" t="s">
        <v>17</v>
      </c>
      <c r="E661" s="1" t="n">
        <v>25120</v>
      </c>
    </row>
    <row r="662" customFormat="false" ht="15.75" hidden="false" customHeight="false" outlineLevel="0" collapsed="false">
      <c r="A662" s="0" t="s">
        <v>877</v>
      </c>
      <c r="B662" s="0" t="s">
        <v>878</v>
      </c>
      <c r="C662" s="0" t="s">
        <v>33</v>
      </c>
      <c r="D662" s="0" t="s">
        <v>17</v>
      </c>
      <c r="E662" s="1" t="n">
        <v>27052</v>
      </c>
    </row>
    <row r="663" customFormat="false" ht="15.75" hidden="false" customHeight="false" outlineLevel="0" collapsed="false">
      <c r="A663" s="0" t="s">
        <v>879</v>
      </c>
      <c r="B663" s="0" t="s">
        <v>878</v>
      </c>
      <c r="C663" s="0" t="s">
        <v>33</v>
      </c>
      <c r="D663" s="0" t="s">
        <v>17</v>
      </c>
      <c r="E663" s="1" t="n">
        <v>27052</v>
      </c>
    </row>
    <row r="664" customFormat="false" ht="15.75" hidden="false" customHeight="false" outlineLevel="0" collapsed="false">
      <c r="A664" s="0" t="s">
        <v>880</v>
      </c>
      <c r="B664" s="0" t="s">
        <v>878</v>
      </c>
      <c r="C664" s="0" t="s">
        <v>33</v>
      </c>
      <c r="D664" s="0" t="s">
        <v>17</v>
      </c>
      <c r="E664" s="1" t="n">
        <v>28460</v>
      </c>
    </row>
    <row r="665" customFormat="false" ht="15.75" hidden="false" customHeight="false" outlineLevel="0" collapsed="false">
      <c r="A665" s="0" t="s">
        <v>881</v>
      </c>
      <c r="B665" s="0" t="s">
        <v>878</v>
      </c>
      <c r="C665" s="0" t="s">
        <v>33</v>
      </c>
      <c r="D665" s="0" t="s">
        <v>17</v>
      </c>
      <c r="E665" s="1" t="n">
        <v>27052</v>
      </c>
    </row>
    <row r="666" customFormat="false" ht="15.75" hidden="false" customHeight="false" outlineLevel="0" collapsed="false">
      <c r="A666" s="0" t="s">
        <v>882</v>
      </c>
      <c r="B666" s="0" t="s">
        <v>878</v>
      </c>
      <c r="C666" s="0" t="s">
        <v>33</v>
      </c>
      <c r="D666" s="0" t="s">
        <v>17</v>
      </c>
      <c r="E666" s="1" t="n">
        <v>27052</v>
      </c>
    </row>
    <row r="667" customFormat="false" ht="15.75" hidden="false" customHeight="false" outlineLevel="0" collapsed="false">
      <c r="A667" s="0" t="s">
        <v>883</v>
      </c>
      <c r="B667" s="0" t="s">
        <v>878</v>
      </c>
      <c r="C667" s="0" t="s">
        <v>33</v>
      </c>
      <c r="D667" s="0" t="s">
        <v>17</v>
      </c>
      <c r="E667" s="1" t="n">
        <v>27052</v>
      </c>
    </row>
    <row r="668" customFormat="false" ht="15.75" hidden="false" customHeight="false" outlineLevel="0" collapsed="false">
      <c r="A668" s="0" t="s">
        <v>884</v>
      </c>
      <c r="B668" s="0" t="s">
        <v>878</v>
      </c>
      <c r="C668" s="0" t="s">
        <v>33</v>
      </c>
      <c r="D668" s="0" t="s">
        <v>17</v>
      </c>
      <c r="E668" s="1" t="n">
        <v>28460</v>
      </c>
    </row>
    <row r="669" customFormat="false" ht="15.75" hidden="false" customHeight="false" outlineLevel="0" collapsed="false">
      <c r="A669" s="0" t="s">
        <v>885</v>
      </c>
      <c r="B669" s="0" t="s">
        <v>878</v>
      </c>
      <c r="C669" s="0" t="s">
        <v>33</v>
      </c>
      <c r="D669" s="0" t="s">
        <v>17</v>
      </c>
      <c r="E669" s="1" t="n">
        <v>27052</v>
      </c>
    </row>
    <row r="670" customFormat="false" ht="15.75" hidden="false" customHeight="false" outlineLevel="0" collapsed="false">
      <c r="A670" s="0" t="s">
        <v>886</v>
      </c>
      <c r="B670" s="0" t="s">
        <v>878</v>
      </c>
      <c r="C670" s="0" t="s">
        <v>33</v>
      </c>
      <c r="D670" s="0" t="s">
        <v>17</v>
      </c>
      <c r="E670" s="1" t="n">
        <v>27052</v>
      </c>
    </row>
    <row r="671" customFormat="false" ht="15.75" hidden="false" customHeight="false" outlineLevel="0" collapsed="false">
      <c r="A671" s="0" t="s">
        <v>887</v>
      </c>
      <c r="B671" s="0" t="s">
        <v>878</v>
      </c>
      <c r="C671" s="0" t="s">
        <v>33</v>
      </c>
      <c r="D671" s="0" t="s">
        <v>17</v>
      </c>
      <c r="E671" s="1" t="n">
        <v>27052</v>
      </c>
    </row>
    <row r="672" customFormat="false" ht="15.75" hidden="false" customHeight="false" outlineLevel="0" collapsed="false">
      <c r="A672" s="0" t="s">
        <v>888</v>
      </c>
      <c r="B672" s="0" t="s">
        <v>878</v>
      </c>
      <c r="C672" s="0" t="s">
        <v>33</v>
      </c>
      <c r="D672" s="0" t="s">
        <v>17</v>
      </c>
      <c r="E672" s="1" t="n">
        <v>27052</v>
      </c>
    </row>
    <row r="673" customFormat="false" ht="15.75" hidden="false" customHeight="false" outlineLevel="0" collapsed="false">
      <c r="A673" s="0" t="s">
        <v>889</v>
      </c>
      <c r="B673" s="0" t="s">
        <v>878</v>
      </c>
      <c r="C673" s="0" t="s">
        <v>33</v>
      </c>
      <c r="D673" s="0" t="s">
        <v>17</v>
      </c>
      <c r="E673" s="1" t="n">
        <v>27052</v>
      </c>
    </row>
    <row r="674" customFormat="false" ht="15.75" hidden="false" customHeight="false" outlineLevel="0" collapsed="false">
      <c r="A674" s="0" t="s">
        <v>890</v>
      </c>
      <c r="B674" s="0" t="s">
        <v>878</v>
      </c>
      <c r="C674" s="0" t="s">
        <v>33</v>
      </c>
      <c r="D674" s="0" t="s">
        <v>17</v>
      </c>
      <c r="E674" s="1" t="n">
        <v>27052</v>
      </c>
    </row>
    <row r="675" customFormat="false" ht="15.75" hidden="false" customHeight="false" outlineLevel="0" collapsed="false">
      <c r="A675" s="0" t="s">
        <v>891</v>
      </c>
      <c r="B675" s="0" t="s">
        <v>878</v>
      </c>
      <c r="C675" s="0" t="s">
        <v>33</v>
      </c>
      <c r="D675" s="0" t="s">
        <v>17</v>
      </c>
      <c r="E675" s="1" t="n">
        <v>27052</v>
      </c>
    </row>
    <row r="676" customFormat="false" ht="15.75" hidden="false" customHeight="false" outlineLevel="0" collapsed="false">
      <c r="A676" s="0" t="s">
        <v>892</v>
      </c>
      <c r="B676" s="0" t="s">
        <v>878</v>
      </c>
      <c r="C676" s="0" t="s">
        <v>33</v>
      </c>
      <c r="D676" s="0" t="s">
        <v>17</v>
      </c>
      <c r="E676" s="1" t="n">
        <v>27052</v>
      </c>
    </row>
    <row r="677" customFormat="false" ht="15.75" hidden="false" customHeight="false" outlineLevel="0" collapsed="false">
      <c r="A677" s="0" t="s">
        <v>893</v>
      </c>
      <c r="B677" s="0" t="s">
        <v>878</v>
      </c>
      <c r="C677" s="0" t="s">
        <v>33</v>
      </c>
      <c r="D677" s="0" t="s">
        <v>17</v>
      </c>
      <c r="E677" s="1" t="n">
        <v>27052</v>
      </c>
    </row>
    <row r="678" customFormat="false" ht="15.75" hidden="false" customHeight="false" outlineLevel="0" collapsed="false">
      <c r="A678" s="0" t="s">
        <v>894</v>
      </c>
      <c r="B678" s="0" t="s">
        <v>895</v>
      </c>
      <c r="C678" s="0" t="s">
        <v>33</v>
      </c>
      <c r="D678" s="0" t="s">
        <v>17</v>
      </c>
      <c r="E678" s="1" t="n">
        <v>30917</v>
      </c>
    </row>
    <row r="679" customFormat="false" ht="15.75" hidden="false" customHeight="false" outlineLevel="0" collapsed="false">
      <c r="A679" s="0" t="s">
        <v>896</v>
      </c>
      <c r="B679" s="0" t="s">
        <v>895</v>
      </c>
      <c r="C679" s="0" t="s">
        <v>33</v>
      </c>
      <c r="D679" s="0" t="s">
        <v>17</v>
      </c>
      <c r="E679" s="1" t="n">
        <v>30917</v>
      </c>
    </row>
    <row r="680" customFormat="false" ht="15.75" hidden="false" customHeight="false" outlineLevel="0" collapsed="false">
      <c r="A680" s="0" t="s">
        <v>897</v>
      </c>
      <c r="B680" s="0" t="s">
        <v>895</v>
      </c>
      <c r="C680" s="0" t="s">
        <v>33</v>
      </c>
      <c r="D680" s="0" t="s">
        <v>17</v>
      </c>
      <c r="E680" s="1" t="n">
        <v>30917</v>
      </c>
    </row>
    <row r="681" customFormat="false" ht="15.75" hidden="false" customHeight="false" outlineLevel="0" collapsed="false">
      <c r="A681" s="0" t="s">
        <v>898</v>
      </c>
      <c r="B681" s="0" t="s">
        <v>899</v>
      </c>
      <c r="C681" s="0" t="s">
        <v>33</v>
      </c>
      <c r="D681" s="0" t="s">
        <v>17</v>
      </c>
      <c r="E681" s="1" t="n">
        <v>16264</v>
      </c>
    </row>
    <row r="682" customFormat="false" ht="15.75" hidden="false" customHeight="false" outlineLevel="0" collapsed="false">
      <c r="A682" s="0" t="s">
        <v>900</v>
      </c>
      <c r="B682" s="0" t="s">
        <v>901</v>
      </c>
      <c r="C682" s="0" t="s">
        <v>33</v>
      </c>
      <c r="D682" s="0" t="s">
        <v>17</v>
      </c>
      <c r="E682" s="1" t="n">
        <v>28000</v>
      </c>
    </row>
    <row r="683" customFormat="false" ht="15.75" hidden="false" customHeight="false" outlineLevel="0" collapsed="false">
      <c r="A683" s="0" t="s">
        <v>902</v>
      </c>
      <c r="B683" s="0" t="s">
        <v>901</v>
      </c>
      <c r="C683" s="0" t="s">
        <v>33</v>
      </c>
      <c r="D683" s="0" t="s">
        <v>17</v>
      </c>
      <c r="E683" s="1" t="n">
        <v>23446</v>
      </c>
    </row>
    <row r="684" customFormat="false" ht="15.75" hidden="false" customHeight="false" outlineLevel="0" collapsed="false">
      <c r="A684" s="0" t="s">
        <v>903</v>
      </c>
      <c r="B684" s="0" t="s">
        <v>901</v>
      </c>
      <c r="C684" s="0" t="s">
        <v>33</v>
      </c>
      <c r="D684" s="0" t="s">
        <v>17</v>
      </c>
      <c r="E684" s="1" t="n">
        <v>25519</v>
      </c>
    </row>
    <row r="685" customFormat="false" ht="15.75" hidden="false" customHeight="false" outlineLevel="0" collapsed="false">
      <c r="A685" s="0" t="s">
        <v>904</v>
      </c>
      <c r="B685" s="0" t="s">
        <v>901</v>
      </c>
      <c r="C685" s="0" t="s">
        <v>33</v>
      </c>
      <c r="D685" s="0" t="s">
        <v>17</v>
      </c>
      <c r="E685" s="1" t="n">
        <v>23446</v>
      </c>
    </row>
    <row r="686" customFormat="false" ht="15.75" hidden="false" customHeight="false" outlineLevel="0" collapsed="false">
      <c r="A686" s="0" t="s">
        <v>905</v>
      </c>
      <c r="B686" s="0" t="s">
        <v>901</v>
      </c>
      <c r="C686" s="0" t="s">
        <v>33</v>
      </c>
      <c r="D686" s="0" t="s">
        <v>17</v>
      </c>
      <c r="E686" s="1" t="n">
        <v>28000</v>
      </c>
    </row>
    <row r="687" customFormat="false" ht="15.75" hidden="false" customHeight="false" outlineLevel="0" collapsed="false">
      <c r="A687" s="0" t="s">
        <v>906</v>
      </c>
      <c r="B687" s="0" t="s">
        <v>901</v>
      </c>
      <c r="C687" s="0" t="s">
        <v>33</v>
      </c>
      <c r="D687" s="0" t="s">
        <v>17</v>
      </c>
      <c r="E687" s="1" t="n">
        <v>23446</v>
      </c>
    </row>
    <row r="688" customFormat="false" ht="15.75" hidden="false" customHeight="false" outlineLevel="0" collapsed="false">
      <c r="A688" s="0" t="s">
        <v>907</v>
      </c>
      <c r="B688" s="0" t="s">
        <v>901</v>
      </c>
      <c r="C688" s="0" t="s">
        <v>33</v>
      </c>
      <c r="D688" s="0" t="s">
        <v>17</v>
      </c>
      <c r="E688" s="1" t="n">
        <v>28000</v>
      </c>
    </row>
    <row r="689" customFormat="false" ht="15.75" hidden="false" customHeight="false" outlineLevel="0" collapsed="false">
      <c r="A689" s="0" t="s">
        <v>908</v>
      </c>
      <c r="B689" s="0" t="s">
        <v>901</v>
      </c>
      <c r="C689" s="0" t="s">
        <v>33</v>
      </c>
      <c r="D689" s="0" t="s">
        <v>17</v>
      </c>
      <c r="E689" s="1" t="n">
        <v>23446</v>
      </c>
    </row>
    <row r="690" customFormat="false" ht="15.75" hidden="false" customHeight="false" outlineLevel="0" collapsed="false">
      <c r="A690" s="0" t="s">
        <v>909</v>
      </c>
      <c r="B690" s="0" t="s">
        <v>901</v>
      </c>
      <c r="C690" s="0" t="s">
        <v>33</v>
      </c>
      <c r="D690" s="0" t="s">
        <v>17</v>
      </c>
      <c r="E690" s="1" t="n">
        <v>28000</v>
      </c>
    </row>
    <row r="691" customFormat="false" ht="15.75" hidden="false" customHeight="false" outlineLevel="0" collapsed="false">
      <c r="A691" s="0" t="s">
        <v>910</v>
      </c>
      <c r="B691" s="0" t="s">
        <v>901</v>
      </c>
      <c r="C691" s="0" t="s">
        <v>33</v>
      </c>
      <c r="D691" s="0" t="s">
        <v>17</v>
      </c>
      <c r="E691" s="1" t="n">
        <v>28000</v>
      </c>
    </row>
    <row r="692" customFormat="false" ht="15.75" hidden="false" customHeight="false" outlineLevel="0" collapsed="false">
      <c r="A692" s="0" t="s">
        <v>911</v>
      </c>
      <c r="B692" s="0" t="s">
        <v>901</v>
      </c>
      <c r="C692" s="0" t="s">
        <v>33</v>
      </c>
      <c r="D692" s="0" t="s">
        <v>17</v>
      </c>
      <c r="E692" s="1" t="n">
        <v>19874</v>
      </c>
    </row>
    <row r="693" customFormat="false" ht="15.75" hidden="false" customHeight="false" outlineLevel="0" collapsed="false">
      <c r="A693" s="0" t="s">
        <v>912</v>
      </c>
      <c r="B693" s="0" t="s">
        <v>901</v>
      </c>
      <c r="C693" s="0" t="s">
        <v>33</v>
      </c>
      <c r="D693" s="0" t="s">
        <v>17</v>
      </c>
      <c r="E693" s="1" t="n">
        <v>23848</v>
      </c>
    </row>
    <row r="694" customFormat="false" ht="15.75" hidden="false" customHeight="false" outlineLevel="0" collapsed="false">
      <c r="A694" s="0" t="s">
        <v>913</v>
      </c>
      <c r="B694" s="0" t="s">
        <v>901</v>
      </c>
      <c r="C694" s="0" t="s">
        <v>33</v>
      </c>
      <c r="D694" s="0" t="s">
        <v>17</v>
      </c>
      <c r="E694" s="1" t="n">
        <v>25219</v>
      </c>
    </row>
    <row r="695" customFormat="false" ht="15.75" hidden="false" customHeight="false" outlineLevel="0" collapsed="false">
      <c r="A695" s="0" t="s">
        <v>914</v>
      </c>
      <c r="B695" s="0" t="s">
        <v>901</v>
      </c>
      <c r="C695" s="0" t="s">
        <v>33</v>
      </c>
      <c r="D695" s="0" t="s">
        <v>17</v>
      </c>
      <c r="E695" s="1" t="n">
        <v>25219</v>
      </c>
    </row>
    <row r="696" customFormat="false" ht="15.75" hidden="false" customHeight="false" outlineLevel="0" collapsed="false">
      <c r="A696" s="0" t="s">
        <v>915</v>
      </c>
      <c r="B696" s="0" t="s">
        <v>901</v>
      </c>
      <c r="C696" s="0" t="s">
        <v>33</v>
      </c>
      <c r="D696" s="0" t="s">
        <v>17</v>
      </c>
      <c r="E696" s="1" t="n">
        <v>25219</v>
      </c>
    </row>
    <row r="697" customFormat="false" ht="15.75" hidden="false" customHeight="false" outlineLevel="0" collapsed="false">
      <c r="A697" s="0" t="s">
        <v>916</v>
      </c>
      <c r="B697" s="0" t="s">
        <v>901</v>
      </c>
      <c r="C697" s="0" t="s">
        <v>33</v>
      </c>
      <c r="D697" s="0" t="s">
        <v>17</v>
      </c>
      <c r="E697" s="1" t="n">
        <v>28000</v>
      </c>
    </row>
    <row r="698" customFormat="false" ht="15.75" hidden="false" customHeight="false" outlineLevel="0" collapsed="false">
      <c r="A698" s="0" t="s">
        <v>917</v>
      </c>
      <c r="B698" s="0" t="s">
        <v>901</v>
      </c>
      <c r="C698" s="0" t="s">
        <v>33</v>
      </c>
      <c r="D698" s="0" t="s">
        <v>17</v>
      </c>
      <c r="E698" s="1" t="n">
        <v>23446</v>
      </c>
    </row>
    <row r="699" customFormat="false" ht="15.75" hidden="false" customHeight="false" outlineLevel="0" collapsed="false">
      <c r="A699" s="0" t="s">
        <v>918</v>
      </c>
      <c r="B699" s="0" t="s">
        <v>901</v>
      </c>
      <c r="C699" s="0" t="s">
        <v>33</v>
      </c>
      <c r="D699" s="0" t="s">
        <v>17</v>
      </c>
      <c r="E699" s="1" t="n">
        <v>28000</v>
      </c>
    </row>
    <row r="700" customFormat="false" ht="15.75" hidden="false" customHeight="false" outlineLevel="0" collapsed="false">
      <c r="A700" s="0" t="s">
        <v>919</v>
      </c>
      <c r="B700" s="0" t="s">
        <v>901</v>
      </c>
      <c r="C700" s="0" t="s">
        <v>33</v>
      </c>
      <c r="D700" s="0" t="s">
        <v>17</v>
      </c>
      <c r="E700" s="1" t="n">
        <v>28000</v>
      </c>
    </row>
    <row r="701" customFormat="false" ht="15.75" hidden="false" customHeight="false" outlineLevel="0" collapsed="false">
      <c r="A701" s="0" t="s">
        <v>920</v>
      </c>
      <c r="B701" s="0" t="s">
        <v>901</v>
      </c>
      <c r="C701" s="0" t="s">
        <v>33</v>
      </c>
      <c r="D701" s="0" t="s">
        <v>17</v>
      </c>
      <c r="E701" s="1" t="n">
        <v>23446</v>
      </c>
    </row>
    <row r="702" customFormat="false" ht="15.75" hidden="false" customHeight="false" outlineLevel="0" collapsed="false">
      <c r="A702" s="0" t="s">
        <v>921</v>
      </c>
      <c r="B702" s="0" t="s">
        <v>147</v>
      </c>
      <c r="C702" s="0" t="s">
        <v>33</v>
      </c>
      <c r="D702" s="0" t="s">
        <v>17</v>
      </c>
      <c r="E702" s="1" t="n">
        <v>28000</v>
      </c>
    </row>
    <row r="703" customFormat="false" ht="15.75" hidden="false" customHeight="false" outlineLevel="0" collapsed="false">
      <c r="A703" s="0" t="s">
        <v>922</v>
      </c>
      <c r="B703" s="0" t="s">
        <v>147</v>
      </c>
      <c r="C703" s="0" t="s">
        <v>33</v>
      </c>
      <c r="D703" s="0" t="s">
        <v>17</v>
      </c>
      <c r="E703" s="1" t="n">
        <v>30588</v>
      </c>
    </row>
    <row r="704" customFormat="false" ht="15.75" hidden="false" customHeight="false" outlineLevel="0" collapsed="false">
      <c r="A704" s="0" t="s">
        <v>923</v>
      </c>
      <c r="B704" s="0" t="s">
        <v>147</v>
      </c>
      <c r="C704" s="0" t="s">
        <v>33</v>
      </c>
      <c r="D704" s="0" t="s">
        <v>17</v>
      </c>
      <c r="E704" s="1" t="n">
        <v>32916</v>
      </c>
    </row>
    <row r="705" customFormat="false" ht="15.75" hidden="false" customHeight="false" outlineLevel="0" collapsed="false">
      <c r="A705" s="0" t="s">
        <v>924</v>
      </c>
      <c r="B705" s="0" t="s">
        <v>152</v>
      </c>
      <c r="C705" s="0" t="s">
        <v>33</v>
      </c>
      <c r="D705" s="0" t="s">
        <v>17</v>
      </c>
      <c r="E705" s="1" t="n">
        <v>39226</v>
      </c>
    </row>
    <row r="706" customFormat="false" ht="15.75" hidden="false" customHeight="false" outlineLevel="0" collapsed="false">
      <c r="A706" s="0" t="s">
        <v>925</v>
      </c>
      <c r="B706" s="0" t="s">
        <v>152</v>
      </c>
      <c r="C706" s="0" t="s">
        <v>33</v>
      </c>
      <c r="D706" s="0" t="s">
        <v>17</v>
      </c>
      <c r="E706" s="1" t="n">
        <v>30588</v>
      </c>
    </row>
    <row r="707" customFormat="false" ht="15.75" hidden="false" customHeight="false" outlineLevel="0" collapsed="false">
      <c r="A707" s="0" t="s">
        <v>926</v>
      </c>
      <c r="B707" s="0" t="s">
        <v>152</v>
      </c>
      <c r="C707" s="0" t="s">
        <v>33</v>
      </c>
      <c r="D707" s="0" t="s">
        <v>17</v>
      </c>
      <c r="E707" s="1" t="n">
        <v>35000</v>
      </c>
    </row>
    <row r="708" customFormat="false" ht="15.75" hidden="false" customHeight="false" outlineLevel="0" collapsed="false">
      <c r="A708" s="0" t="s">
        <v>927</v>
      </c>
      <c r="B708" s="0" t="s">
        <v>152</v>
      </c>
      <c r="C708" s="0" t="s">
        <v>33</v>
      </c>
      <c r="D708" s="0" t="s">
        <v>17</v>
      </c>
      <c r="E708" s="1" t="n">
        <v>36179</v>
      </c>
    </row>
    <row r="709" customFormat="false" ht="15.75" hidden="false" customHeight="false" outlineLevel="0" collapsed="false">
      <c r="A709" s="0" t="s">
        <v>928</v>
      </c>
      <c r="B709" s="0" t="s">
        <v>152</v>
      </c>
      <c r="C709" s="0" t="s">
        <v>33</v>
      </c>
      <c r="D709" s="0" t="s">
        <v>17</v>
      </c>
      <c r="E709" s="1" t="n">
        <v>23180</v>
      </c>
    </row>
    <row r="710" customFormat="false" ht="15.75" hidden="false" customHeight="false" outlineLevel="0" collapsed="false">
      <c r="A710" s="0" t="s">
        <v>929</v>
      </c>
      <c r="B710" s="0" t="s">
        <v>152</v>
      </c>
      <c r="C710" s="0" t="s">
        <v>33</v>
      </c>
      <c r="D710" s="0" t="s">
        <v>17</v>
      </c>
      <c r="E710" s="1" t="n">
        <v>23837.2</v>
      </c>
    </row>
    <row r="711" customFormat="false" ht="15.75" hidden="false" customHeight="false" outlineLevel="0" collapsed="false">
      <c r="A711" s="0" t="s">
        <v>930</v>
      </c>
      <c r="B711" s="0" t="s">
        <v>931</v>
      </c>
      <c r="C711" s="0" t="s">
        <v>33</v>
      </c>
      <c r="D711" s="0" t="s">
        <v>17</v>
      </c>
      <c r="E711" s="1" t="n">
        <v>75000</v>
      </c>
    </row>
    <row r="712" customFormat="false" ht="15.75" hidden="false" customHeight="false" outlineLevel="0" collapsed="false">
      <c r="A712" s="0" t="s">
        <v>932</v>
      </c>
      <c r="B712" s="0" t="s">
        <v>931</v>
      </c>
      <c r="C712" s="0" t="s">
        <v>33</v>
      </c>
      <c r="D712" s="0" t="s">
        <v>17</v>
      </c>
      <c r="E712" s="1" t="n">
        <v>75000</v>
      </c>
    </row>
    <row r="713" customFormat="false" ht="15.75" hidden="false" customHeight="false" outlineLevel="0" collapsed="false">
      <c r="A713" s="0" t="s">
        <v>933</v>
      </c>
      <c r="B713" s="0" t="s">
        <v>934</v>
      </c>
      <c r="C713" s="0" t="s">
        <v>33</v>
      </c>
      <c r="D713" s="0" t="s">
        <v>17</v>
      </c>
      <c r="E713" s="1" t="n">
        <v>52692</v>
      </c>
    </row>
    <row r="714" customFormat="false" ht="15.75" hidden="false" customHeight="false" outlineLevel="0" collapsed="false">
      <c r="A714" s="0" t="s">
        <v>935</v>
      </c>
      <c r="B714" s="0" t="s">
        <v>934</v>
      </c>
      <c r="C714" s="0" t="s">
        <v>33</v>
      </c>
      <c r="D714" s="0" t="s">
        <v>17</v>
      </c>
      <c r="E714" s="1" t="n">
        <v>52692</v>
      </c>
    </row>
    <row r="715" customFormat="false" ht="15.75" hidden="false" customHeight="false" outlineLevel="0" collapsed="false">
      <c r="A715" s="0" t="s">
        <v>936</v>
      </c>
      <c r="B715" s="0" t="s">
        <v>934</v>
      </c>
      <c r="C715" s="0" t="s">
        <v>33</v>
      </c>
      <c r="D715" s="0" t="s">
        <v>17</v>
      </c>
      <c r="E715" s="1" t="n">
        <v>52692</v>
      </c>
    </row>
    <row r="716" customFormat="false" ht="15.75" hidden="false" customHeight="false" outlineLevel="0" collapsed="false">
      <c r="A716" s="0" t="s">
        <v>937</v>
      </c>
      <c r="B716" s="0" t="s">
        <v>934</v>
      </c>
      <c r="C716" s="0" t="s">
        <v>33</v>
      </c>
      <c r="D716" s="0" t="s">
        <v>17</v>
      </c>
      <c r="E716" s="1" t="n">
        <v>52692</v>
      </c>
    </row>
    <row r="717" customFormat="false" ht="15.75" hidden="false" customHeight="false" outlineLevel="0" collapsed="false">
      <c r="A717" s="0" t="s">
        <v>938</v>
      </c>
      <c r="B717" s="0" t="s">
        <v>934</v>
      </c>
      <c r="C717" s="0" t="s">
        <v>33</v>
      </c>
      <c r="D717" s="0" t="s">
        <v>17</v>
      </c>
      <c r="E717" s="1" t="n">
        <v>52692</v>
      </c>
    </row>
    <row r="718" customFormat="false" ht="15.75" hidden="false" customHeight="false" outlineLevel="0" collapsed="false">
      <c r="A718" s="0" t="s">
        <v>939</v>
      </c>
      <c r="B718" s="0" t="s">
        <v>934</v>
      </c>
      <c r="C718" s="0" t="s">
        <v>33</v>
      </c>
      <c r="D718" s="0" t="s">
        <v>17</v>
      </c>
      <c r="E718" s="1" t="n">
        <v>74614</v>
      </c>
    </row>
    <row r="719" customFormat="false" ht="15.75" hidden="false" customHeight="false" outlineLevel="0" collapsed="false">
      <c r="A719" s="0" t="s">
        <v>940</v>
      </c>
      <c r="B719" s="0" t="s">
        <v>934</v>
      </c>
      <c r="C719" s="0" t="s">
        <v>33</v>
      </c>
      <c r="D719" s="0" t="s">
        <v>17</v>
      </c>
      <c r="E719" s="1" t="n">
        <v>48931</v>
      </c>
    </row>
    <row r="720" customFormat="false" ht="15.75" hidden="false" customHeight="false" outlineLevel="0" collapsed="false">
      <c r="A720" s="0" t="s">
        <v>941</v>
      </c>
      <c r="B720" s="0" t="s">
        <v>934</v>
      </c>
      <c r="C720" s="0" t="s">
        <v>33</v>
      </c>
      <c r="D720" s="0" t="s">
        <v>17</v>
      </c>
      <c r="E720" s="1" t="n">
        <v>52692</v>
      </c>
    </row>
    <row r="721" customFormat="false" ht="15.75" hidden="false" customHeight="false" outlineLevel="0" collapsed="false">
      <c r="A721" s="0" t="s">
        <v>942</v>
      </c>
      <c r="B721" s="0" t="s">
        <v>934</v>
      </c>
      <c r="C721" s="0" t="s">
        <v>33</v>
      </c>
      <c r="D721" s="0" t="s">
        <v>17</v>
      </c>
      <c r="E721" s="1" t="n">
        <v>52692</v>
      </c>
    </row>
    <row r="722" customFormat="false" ht="15.75" hidden="false" customHeight="false" outlineLevel="0" collapsed="false">
      <c r="A722" s="0" t="s">
        <v>943</v>
      </c>
      <c r="B722" s="0" t="s">
        <v>934</v>
      </c>
      <c r="C722" s="0" t="s">
        <v>33</v>
      </c>
      <c r="D722" s="0" t="s">
        <v>17</v>
      </c>
      <c r="E722" s="1" t="n">
        <v>60000</v>
      </c>
    </row>
    <row r="723" customFormat="false" ht="15.75" hidden="false" customHeight="false" outlineLevel="0" collapsed="false">
      <c r="A723" s="0" t="s">
        <v>944</v>
      </c>
      <c r="B723" s="0" t="s">
        <v>934</v>
      </c>
      <c r="C723" s="0" t="s">
        <v>33</v>
      </c>
      <c r="D723" s="0" t="s">
        <v>17</v>
      </c>
      <c r="E723" s="1" t="n">
        <v>52692</v>
      </c>
    </row>
    <row r="724" customFormat="false" ht="15.75" hidden="false" customHeight="false" outlineLevel="0" collapsed="false">
      <c r="A724" s="0" t="s">
        <v>945</v>
      </c>
      <c r="B724" s="0" t="s">
        <v>934</v>
      </c>
      <c r="C724" s="0" t="s">
        <v>33</v>
      </c>
      <c r="D724" s="0" t="s">
        <v>17</v>
      </c>
      <c r="E724" s="1" t="n">
        <v>52692</v>
      </c>
    </row>
    <row r="725" customFormat="false" ht="15.75" hidden="false" customHeight="false" outlineLevel="0" collapsed="false">
      <c r="A725" s="0" t="s">
        <v>946</v>
      </c>
      <c r="B725" s="0" t="s">
        <v>934</v>
      </c>
      <c r="C725" s="0" t="s">
        <v>33</v>
      </c>
      <c r="D725" s="0" t="s">
        <v>17</v>
      </c>
      <c r="E725" s="1" t="n">
        <v>52692</v>
      </c>
    </row>
    <row r="726" customFormat="false" ht="15.75" hidden="false" customHeight="false" outlineLevel="0" collapsed="false">
      <c r="A726" s="0" t="s">
        <v>947</v>
      </c>
      <c r="B726" s="0" t="s">
        <v>934</v>
      </c>
      <c r="C726" s="0" t="s">
        <v>33</v>
      </c>
      <c r="D726" s="0" t="s">
        <v>17</v>
      </c>
      <c r="E726" s="1" t="n">
        <v>52692</v>
      </c>
    </row>
    <row r="727" customFormat="false" ht="15.75" hidden="false" customHeight="false" outlineLevel="0" collapsed="false">
      <c r="A727" s="0" t="s">
        <v>948</v>
      </c>
      <c r="B727" s="0" t="s">
        <v>934</v>
      </c>
      <c r="C727" s="0" t="s">
        <v>33</v>
      </c>
      <c r="D727" s="0" t="s">
        <v>17</v>
      </c>
      <c r="E727" s="1" t="n">
        <v>52692</v>
      </c>
    </row>
    <row r="728" customFormat="false" ht="15.75" hidden="false" customHeight="false" outlineLevel="0" collapsed="false">
      <c r="A728" s="0" t="s">
        <v>949</v>
      </c>
      <c r="B728" s="0" t="s">
        <v>950</v>
      </c>
      <c r="C728" s="0" t="s">
        <v>33</v>
      </c>
      <c r="D728" s="0" t="s">
        <v>17</v>
      </c>
      <c r="E728" s="1" t="n">
        <v>75000</v>
      </c>
    </row>
    <row r="729" customFormat="false" ht="15.75" hidden="false" customHeight="false" outlineLevel="0" collapsed="false">
      <c r="A729" s="0" t="s">
        <v>951</v>
      </c>
      <c r="B729" s="0" t="s">
        <v>950</v>
      </c>
      <c r="C729" s="0" t="s">
        <v>33</v>
      </c>
      <c r="D729" s="0" t="s">
        <v>17</v>
      </c>
      <c r="E729" s="1" t="n">
        <v>75000</v>
      </c>
    </row>
    <row r="730" customFormat="false" ht="15.75" hidden="false" customHeight="false" outlineLevel="0" collapsed="false">
      <c r="A730" s="0" t="s">
        <v>952</v>
      </c>
      <c r="B730" s="0" t="s">
        <v>950</v>
      </c>
      <c r="C730" s="0" t="s">
        <v>33</v>
      </c>
      <c r="D730" s="0" t="s">
        <v>17</v>
      </c>
      <c r="E730" s="1" t="n">
        <v>60000</v>
      </c>
    </row>
    <row r="731" customFormat="false" ht="15.75" hidden="false" customHeight="false" outlineLevel="0" collapsed="false">
      <c r="A731" s="0" t="s">
        <v>953</v>
      </c>
      <c r="B731" s="0" t="s">
        <v>950</v>
      </c>
      <c r="C731" s="0" t="s">
        <v>33</v>
      </c>
      <c r="D731" s="0" t="s">
        <v>17</v>
      </c>
      <c r="E731" s="1" t="n">
        <v>75000</v>
      </c>
    </row>
    <row r="732" customFormat="false" ht="15.75" hidden="false" customHeight="false" outlineLevel="0" collapsed="false">
      <c r="A732" s="0" t="s">
        <v>954</v>
      </c>
      <c r="B732" s="0" t="s">
        <v>950</v>
      </c>
      <c r="C732" s="0" t="s">
        <v>33</v>
      </c>
      <c r="D732" s="0" t="s">
        <v>17</v>
      </c>
      <c r="E732" s="1" t="n">
        <v>75000</v>
      </c>
    </row>
    <row r="733" customFormat="false" ht="15.75" hidden="false" customHeight="false" outlineLevel="0" collapsed="false">
      <c r="A733" s="0" t="s">
        <v>955</v>
      </c>
      <c r="B733" s="0" t="s">
        <v>950</v>
      </c>
      <c r="C733" s="0" t="s">
        <v>33</v>
      </c>
      <c r="D733" s="0" t="s">
        <v>17</v>
      </c>
      <c r="E733" s="1" t="n">
        <v>75000</v>
      </c>
    </row>
    <row r="734" customFormat="false" ht="15.75" hidden="false" customHeight="false" outlineLevel="0" collapsed="false">
      <c r="A734" s="0" t="s">
        <v>956</v>
      </c>
      <c r="B734" s="0" t="s">
        <v>950</v>
      </c>
      <c r="C734" s="0" t="s">
        <v>33</v>
      </c>
      <c r="D734" s="0" t="s">
        <v>17</v>
      </c>
      <c r="E734" s="1" t="n">
        <v>75000</v>
      </c>
    </row>
    <row r="735" customFormat="false" ht="15.75" hidden="false" customHeight="false" outlineLevel="0" collapsed="false">
      <c r="A735" s="0" t="s">
        <v>957</v>
      </c>
      <c r="B735" s="0" t="s">
        <v>958</v>
      </c>
      <c r="C735" s="0" t="s">
        <v>33</v>
      </c>
      <c r="D735" s="0" t="s">
        <v>17</v>
      </c>
      <c r="E735" s="1" t="n">
        <v>75000</v>
      </c>
    </row>
    <row r="736" customFormat="false" ht="15.75" hidden="false" customHeight="false" outlineLevel="0" collapsed="false">
      <c r="A736" s="0" t="s">
        <v>959</v>
      </c>
      <c r="B736" s="0" t="s">
        <v>958</v>
      </c>
      <c r="C736" s="0" t="s">
        <v>33</v>
      </c>
      <c r="D736" s="0" t="s">
        <v>17</v>
      </c>
      <c r="E736" s="1" t="n">
        <v>75000</v>
      </c>
    </row>
    <row r="737" customFormat="false" ht="15.75" hidden="false" customHeight="false" outlineLevel="0" collapsed="false">
      <c r="A737" s="0" t="s">
        <v>960</v>
      </c>
      <c r="B737" s="0" t="s">
        <v>958</v>
      </c>
      <c r="C737" s="0" t="s">
        <v>33</v>
      </c>
      <c r="D737" s="0" t="s">
        <v>17</v>
      </c>
      <c r="E737" s="1" t="n">
        <v>75000</v>
      </c>
    </row>
    <row r="738" customFormat="false" ht="15.75" hidden="false" customHeight="false" outlineLevel="0" collapsed="false">
      <c r="A738" s="0" t="s">
        <v>961</v>
      </c>
      <c r="B738" s="0" t="s">
        <v>958</v>
      </c>
      <c r="C738" s="0" t="s">
        <v>33</v>
      </c>
      <c r="D738" s="0" t="s">
        <v>17</v>
      </c>
      <c r="E738" s="1" t="n">
        <v>75000</v>
      </c>
    </row>
    <row r="739" customFormat="false" ht="15.75" hidden="false" customHeight="false" outlineLevel="0" collapsed="false">
      <c r="A739" s="0" t="s">
        <v>962</v>
      </c>
      <c r="B739" s="0" t="s">
        <v>963</v>
      </c>
      <c r="C739" s="0" t="s">
        <v>33</v>
      </c>
      <c r="D739" s="0" t="s">
        <v>17</v>
      </c>
      <c r="E739" s="1" t="n">
        <v>75000</v>
      </c>
    </row>
    <row r="740" customFormat="false" ht="15.75" hidden="false" customHeight="false" outlineLevel="0" collapsed="false">
      <c r="A740" s="0" t="s">
        <v>964</v>
      </c>
      <c r="B740" s="0" t="s">
        <v>965</v>
      </c>
      <c r="C740" s="0" t="s">
        <v>33</v>
      </c>
      <c r="D740" s="0" t="s">
        <v>17</v>
      </c>
      <c r="E740" s="1" t="n">
        <v>75000</v>
      </c>
    </row>
    <row r="741" customFormat="false" ht="15.75" hidden="false" customHeight="false" outlineLevel="0" collapsed="false">
      <c r="A741" s="0" t="s">
        <v>966</v>
      </c>
      <c r="B741" s="0" t="s">
        <v>965</v>
      </c>
      <c r="C741" s="0" t="s">
        <v>33</v>
      </c>
      <c r="D741" s="0" t="s">
        <v>17</v>
      </c>
      <c r="E741" s="1" t="n">
        <v>75000</v>
      </c>
    </row>
    <row r="742" customFormat="false" ht="15.75" hidden="false" customHeight="false" outlineLevel="0" collapsed="false">
      <c r="A742" s="0" t="s">
        <v>967</v>
      </c>
      <c r="B742" s="0" t="s">
        <v>968</v>
      </c>
      <c r="C742" s="0" t="s">
        <v>33</v>
      </c>
      <c r="D742" s="0" t="s">
        <v>17</v>
      </c>
      <c r="E742" s="1" t="n">
        <v>31937</v>
      </c>
    </row>
    <row r="743" customFormat="false" ht="15.75" hidden="false" customHeight="false" outlineLevel="0" collapsed="false">
      <c r="A743" s="0" t="s">
        <v>969</v>
      </c>
      <c r="B743" s="0" t="s">
        <v>968</v>
      </c>
      <c r="C743" s="0" t="s">
        <v>33</v>
      </c>
      <c r="D743" s="0" t="s">
        <v>17</v>
      </c>
      <c r="E743" s="1" t="n">
        <v>31937</v>
      </c>
    </row>
    <row r="744" customFormat="false" ht="15.75" hidden="false" customHeight="false" outlineLevel="0" collapsed="false">
      <c r="A744" s="0" t="s">
        <v>970</v>
      </c>
      <c r="B744" s="0" t="s">
        <v>968</v>
      </c>
      <c r="C744" s="0" t="s">
        <v>33</v>
      </c>
      <c r="D744" s="0" t="s">
        <v>17</v>
      </c>
      <c r="E744" s="1" t="n">
        <v>45000</v>
      </c>
    </row>
    <row r="745" customFormat="false" ht="15.75" hidden="false" customHeight="false" outlineLevel="0" collapsed="false">
      <c r="A745" s="0" t="s">
        <v>971</v>
      </c>
      <c r="B745" s="0" t="s">
        <v>972</v>
      </c>
      <c r="C745" s="0" t="s">
        <v>33</v>
      </c>
      <c r="D745" s="0" t="s">
        <v>17</v>
      </c>
      <c r="E745" s="1" t="n">
        <v>38550</v>
      </c>
    </row>
    <row r="746" customFormat="false" ht="15.75" hidden="false" customHeight="false" outlineLevel="0" collapsed="false">
      <c r="A746" s="0" t="s">
        <v>973</v>
      </c>
      <c r="B746" s="0" t="s">
        <v>972</v>
      </c>
      <c r="C746" s="0" t="s">
        <v>33</v>
      </c>
      <c r="D746" s="0" t="s">
        <v>17</v>
      </c>
      <c r="E746" s="1" t="n">
        <v>38550</v>
      </c>
    </row>
    <row r="747" customFormat="false" ht="15.75" hidden="false" customHeight="false" outlineLevel="0" collapsed="false">
      <c r="A747" s="0" t="s">
        <v>974</v>
      </c>
      <c r="B747" s="0" t="s">
        <v>972</v>
      </c>
      <c r="C747" s="0" t="s">
        <v>33</v>
      </c>
      <c r="D747" s="0" t="s">
        <v>17</v>
      </c>
      <c r="E747" s="1" t="n">
        <v>45000</v>
      </c>
    </row>
    <row r="748" customFormat="false" ht="15.75" hidden="false" customHeight="false" outlineLevel="0" collapsed="false">
      <c r="A748" s="0" t="s">
        <v>975</v>
      </c>
      <c r="B748" s="0" t="s">
        <v>972</v>
      </c>
      <c r="C748" s="0" t="s">
        <v>33</v>
      </c>
      <c r="D748" s="0" t="s">
        <v>17</v>
      </c>
      <c r="E748" s="1" t="n">
        <v>31937</v>
      </c>
    </row>
    <row r="749" customFormat="false" ht="15.75" hidden="false" customHeight="false" outlineLevel="0" collapsed="false">
      <c r="A749" s="0" t="s">
        <v>976</v>
      </c>
      <c r="B749" s="0" t="s">
        <v>972</v>
      </c>
      <c r="C749" s="0" t="s">
        <v>33</v>
      </c>
      <c r="D749" s="0" t="s">
        <v>17</v>
      </c>
      <c r="E749" s="1" t="n">
        <v>42920</v>
      </c>
    </row>
    <row r="750" customFormat="false" ht="15.75" hidden="false" customHeight="false" outlineLevel="0" collapsed="false">
      <c r="A750" s="0" t="s">
        <v>977</v>
      </c>
      <c r="B750" s="0" t="s">
        <v>972</v>
      </c>
      <c r="C750" s="0" t="s">
        <v>33</v>
      </c>
      <c r="D750" s="0" t="s">
        <v>17</v>
      </c>
      <c r="E750" s="1" t="n">
        <v>42920</v>
      </c>
    </row>
    <row r="751" customFormat="false" ht="15.75" hidden="false" customHeight="false" outlineLevel="0" collapsed="false">
      <c r="A751" s="0" t="s">
        <v>978</v>
      </c>
      <c r="B751" s="0" t="s">
        <v>972</v>
      </c>
      <c r="C751" s="0" t="s">
        <v>33</v>
      </c>
      <c r="D751" s="0" t="s">
        <v>17</v>
      </c>
      <c r="E751" s="1" t="n">
        <v>38550</v>
      </c>
    </row>
    <row r="752" customFormat="false" ht="15.75" hidden="false" customHeight="false" outlineLevel="0" collapsed="false">
      <c r="A752" s="0" t="s">
        <v>979</v>
      </c>
      <c r="B752" s="0" t="s">
        <v>972</v>
      </c>
      <c r="C752" s="0" t="s">
        <v>33</v>
      </c>
      <c r="D752" s="0" t="s">
        <v>17</v>
      </c>
      <c r="E752" s="1" t="n">
        <v>42920</v>
      </c>
    </row>
    <row r="753" customFormat="false" ht="15.75" hidden="false" customHeight="false" outlineLevel="0" collapsed="false">
      <c r="A753" s="0" t="s">
        <v>980</v>
      </c>
      <c r="B753" s="0" t="s">
        <v>972</v>
      </c>
      <c r="C753" s="0" t="s">
        <v>33</v>
      </c>
      <c r="D753" s="0" t="s">
        <v>17</v>
      </c>
      <c r="E753" s="1" t="n">
        <v>38550</v>
      </c>
    </row>
    <row r="754" customFormat="false" ht="15.75" hidden="false" customHeight="false" outlineLevel="0" collapsed="false">
      <c r="A754" s="0" t="s">
        <v>981</v>
      </c>
      <c r="B754" s="0" t="s">
        <v>972</v>
      </c>
      <c r="C754" s="0" t="s">
        <v>33</v>
      </c>
      <c r="D754" s="0" t="s">
        <v>17</v>
      </c>
      <c r="E754" s="1" t="n">
        <v>45000</v>
      </c>
    </row>
    <row r="755" customFormat="false" ht="15.75" hidden="false" customHeight="false" outlineLevel="0" collapsed="false">
      <c r="A755" s="0" t="s">
        <v>982</v>
      </c>
      <c r="B755" s="0" t="s">
        <v>972</v>
      </c>
      <c r="C755" s="0" t="s">
        <v>33</v>
      </c>
      <c r="D755" s="0" t="s">
        <v>17</v>
      </c>
      <c r="E755" s="1" t="n">
        <v>38500</v>
      </c>
    </row>
    <row r="756" customFormat="false" ht="15.75" hidden="false" customHeight="false" outlineLevel="0" collapsed="false">
      <c r="A756" s="0" t="s">
        <v>983</v>
      </c>
      <c r="B756" s="0" t="s">
        <v>972</v>
      </c>
      <c r="C756" s="0" t="s">
        <v>33</v>
      </c>
      <c r="D756" s="0" t="s">
        <v>17</v>
      </c>
      <c r="E756" s="1" t="n">
        <v>42920</v>
      </c>
    </row>
    <row r="757" customFormat="false" ht="15.75" hidden="false" customHeight="false" outlineLevel="0" collapsed="false">
      <c r="A757" s="0" t="s">
        <v>984</v>
      </c>
      <c r="B757" s="0" t="s">
        <v>972</v>
      </c>
      <c r="C757" s="0" t="s">
        <v>33</v>
      </c>
      <c r="D757" s="0" t="s">
        <v>17</v>
      </c>
      <c r="E757" s="1" t="n">
        <v>42920</v>
      </c>
    </row>
    <row r="758" customFormat="false" ht="15.75" hidden="false" customHeight="false" outlineLevel="0" collapsed="false">
      <c r="A758" s="0" t="s">
        <v>985</v>
      </c>
      <c r="B758" s="0" t="s">
        <v>972</v>
      </c>
      <c r="C758" s="0" t="s">
        <v>33</v>
      </c>
      <c r="D758" s="0" t="s">
        <v>17</v>
      </c>
      <c r="E758" s="1" t="n">
        <v>28550</v>
      </c>
    </row>
    <row r="759" customFormat="false" ht="15.75" hidden="false" customHeight="false" outlineLevel="0" collapsed="false">
      <c r="A759" s="0" t="s">
        <v>986</v>
      </c>
      <c r="B759" s="0" t="s">
        <v>972</v>
      </c>
      <c r="C759" s="0" t="s">
        <v>33</v>
      </c>
      <c r="D759" s="0" t="s">
        <v>17</v>
      </c>
      <c r="E759" s="1" t="n">
        <v>100000</v>
      </c>
    </row>
    <row r="760" customFormat="false" ht="15.75" hidden="false" customHeight="false" outlineLevel="0" collapsed="false">
      <c r="A760" s="0" t="s">
        <v>987</v>
      </c>
      <c r="B760" s="0" t="s">
        <v>972</v>
      </c>
      <c r="C760" s="0" t="s">
        <v>33</v>
      </c>
      <c r="D760" s="0" t="s">
        <v>17</v>
      </c>
      <c r="E760" s="1" t="n">
        <v>31937</v>
      </c>
    </row>
    <row r="761" customFormat="false" ht="15.75" hidden="false" customHeight="false" outlineLevel="0" collapsed="false">
      <c r="A761" s="0" t="s">
        <v>988</v>
      </c>
      <c r="B761" s="0" t="s">
        <v>972</v>
      </c>
      <c r="C761" s="0" t="s">
        <v>33</v>
      </c>
      <c r="D761" s="0" t="s">
        <v>17</v>
      </c>
      <c r="E761" s="1" t="n">
        <v>42920</v>
      </c>
    </row>
    <row r="762" customFormat="false" ht="15.75" hidden="false" customHeight="false" outlineLevel="0" collapsed="false">
      <c r="A762" s="0" t="s">
        <v>989</v>
      </c>
      <c r="B762" s="0" t="s">
        <v>972</v>
      </c>
      <c r="C762" s="0" t="s">
        <v>33</v>
      </c>
      <c r="D762" s="0" t="s">
        <v>17</v>
      </c>
      <c r="E762" s="1" t="n">
        <v>42920</v>
      </c>
    </row>
    <row r="763" customFormat="false" ht="15.75" hidden="false" customHeight="false" outlineLevel="0" collapsed="false">
      <c r="A763" s="0" t="s">
        <v>990</v>
      </c>
      <c r="B763" s="0" t="s">
        <v>972</v>
      </c>
      <c r="C763" s="0" t="s">
        <v>33</v>
      </c>
      <c r="D763" s="0" t="s">
        <v>17</v>
      </c>
      <c r="E763" s="1" t="n">
        <v>28550</v>
      </c>
    </row>
    <row r="764" customFormat="false" ht="15.75" hidden="false" customHeight="false" outlineLevel="0" collapsed="false">
      <c r="A764" s="0" t="s">
        <v>991</v>
      </c>
      <c r="B764" s="0" t="s">
        <v>972</v>
      </c>
      <c r="C764" s="0" t="s">
        <v>33</v>
      </c>
      <c r="D764" s="0" t="s">
        <v>17</v>
      </c>
      <c r="E764" s="1" t="n">
        <v>38550</v>
      </c>
    </row>
    <row r="765" customFormat="false" ht="15.75" hidden="false" customHeight="false" outlineLevel="0" collapsed="false">
      <c r="A765" s="0" t="s">
        <v>992</v>
      </c>
      <c r="B765" s="0" t="s">
        <v>972</v>
      </c>
      <c r="C765" s="0" t="s">
        <v>33</v>
      </c>
      <c r="D765" s="0" t="s">
        <v>17</v>
      </c>
      <c r="E765" s="1" t="n">
        <v>42920</v>
      </c>
    </row>
    <row r="766" customFormat="false" ht="15.75" hidden="false" customHeight="false" outlineLevel="0" collapsed="false">
      <c r="A766" s="0" t="s">
        <v>993</v>
      </c>
      <c r="B766" s="0" t="s">
        <v>972</v>
      </c>
      <c r="C766" s="0" t="s">
        <v>33</v>
      </c>
      <c r="D766" s="0" t="s">
        <v>17</v>
      </c>
      <c r="E766" s="1" t="n">
        <v>42920</v>
      </c>
    </row>
    <row r="767" customFormat="false" ht="15.75" hidden="false" customHeight="false" outlineLevel="0" collapsed="false">
      <c r="A767" s="0" t="s">
        <v>994</v>
      </c>
      <c r="B767" s="0" t="s">
        <v>995</v>
      </c>
      <c r="C767" s="0" t="s">
        <v>33</v>
      </c>
      <c r="D767" s="0" t="s">
        <v>17</v>
      </c>
      <c r="E767" s="1" t="n">
        <v>42920</v>
      </c>
    </row>
    <row r="768" customFormat="false" ht="15.75" hidden="false" customHeight="false" outlineLevel="0" collapsed="false">
      <c r="A768" s="0" t="s">
        <v>996</v>
      </c>
      <c r="B768" s="0" t="s">
        <v>997</v>
      </c>
      <c r="C768" s="0" t="s">
        <v>33</v>
      </c>
      <c r="D768" s="0" t="s">
        <v>17</v>
      </c>
      <c r="E768" s="1" t="n">
        <v>42920</v>
      </c>
    </row>
    <row r="769" customFormat="false" ht="15.75" hidden="false" customHeight="false" outlineLevel="0" collapsed="false">
      <c r="A769" s="0" t="s">
        <v>998</v>
      </c>
      <c r="B769" s="0" t="s">
        <v>997</v>
      </c>
      <c r="C769" s="0" t="s">
        <v>33</v>
      </c>
      <c r="D769" s="0" t="s">
        <v>17</v>
      </c>
      <c r="E769" s="1" t="n">
        <v>42920</v>
      </c>
    </row>
    <row r="770" customFormat="false" ht="15.75" hidden="false" customHeight="false" outlineLevel="0" collapsed="false">
      <c r="A770" s="0" t="s">
        <v>999</v>
      </c>
      <c r="B770" s="0" t="s">
        <v>997</v>
      </c>
      <c r="C770" s="0" t="s">
        <v>33</v>
      </c>
      <c r="D770" s="0" t="s">
        <v>17</v>
      </c>
      <c r="E770" s="1" t="n">
        <v>35155</v>
      </c>
    </row>
    <row r="771" customFormat="false" ht="15.75" hidden="false" customHeight="false" outlineLevel="0" collapsed="false">
      <c r="A771" s="0" t="s">
        <v>1000</v>
      </c>
      <c r="B771" s="0" t="s">
        <v>997</v>
      </c>
      <c r="C771" s="0" t="s">
        <v>33</v>
      </c>
      <c r="D771" s="0" t="s">
        <v>17</v>
      </c>
      <c r="E771" s="1" t="n">
        <v>42920</v>
      </c>
    </row>
    <row r="772" customFormat="false" ht="15.75" hidden="false" customHeight="false" outlineLevel="0" collapsed="false">
      <c r="A772" s="0" t="s">
        <v>1001</v>
      </c>
      <c r="B772" s="0" t="s">
        <v>997</v>
      </c>
      <c r="C772" s="0" t="s">
        <v>33</v>
      </c>
      <c r="D772" s="0" t="s">
        <v>17</v>
      </c>
      <c r="E772" s="1" t="n">
        <v>42920</v>
      </c>
    </row>
    <row r="773" customFormat="false" ht="15.75" hidden="false" customHeight="false" outlineLevel="0" collapsed="false">
      <c r="A773" s="0" t="s">
        <v>1002</v>
      </c>
      <c r="B773" s="0" t="s">
        <v>997</v>
      </c>
      <c r="C773" s="0" t="s">
        <v>33</v>
      </c>
      <c r="D773" s="0" t="s">
        <v>17</v>
      </c>
      <c r="E773" s="1" t="n">
        <v>42920</v>
      </c>
    </row>
    <row r="774" customFormat="false" ht="15.75" hidden="false" customHeight="false" outlineLevel="0" collapsed="false">
      <c r="A774" s="0" t="s">
        <v>1003</v>
      </c>
      <c r="B774" s="0" t="s">
        <v>1004</v>
      </c>
      <c r="C774" s="0" t="s">
        <v>33</v>
      </c>
      <c r="D774" s="0" t="s">
        <v>17</v>
      </c>
      <c r="E774" s="1" t="n">
        <v>52692</v>
      </c>
    </row>
    <row r="775" customFormat="false" ht="15.75" hidden="false" customHeight="false" outlineLevel="0" collapsed="false">
      <c r="A775" s="0" t="s">
        <v>1005</v>
      </c>
      <c r="B775" s="0" t="s">
        <v>1006</v>
      </c>
      <c r="C775" s="0" t="s">
        <v>33</v>
      </c>
      <c r="D775" s="0" t="s">
        <v>17</v>
      </c>
      <c r="E775" s="1" t="n">
        <v>42920</v>
      </c>
    </row>
    <row r="776" customFormat="false" ht="15.75" hidden="false" customHeight="false" outlineLevel="0" collapsed="false">
      <c r="A776" s="0" t="s">
        <v>1007</v>
      </c>
      <c r="B776" s="0" t="s">
        <v>1006</v>
      </c>
      <c r="C776" s="0" t="s">
        <v>33</v>
      </c>
      <c r="D776" s="0" t="s">
        <v>17</v>
      </c>
      <c r="E776" s="1" t="n">
        <v>42920</v>
      </c>
    </row>
    <row r="777" customFormat="false" ht="15.75" hidden="false" customHeight="false" outlineLevel="0" collapsed="false">
      <c r="A777" s="0" t="s">
        <v>1008</v>
      </c>
      <c r="B777" s="0" t="s">
        <v>1006</v>
      </c>
      <c r="C777" s="0" t="s">
        <v>33</v>
      </c>
      <c r="D777" s="0" t="s">
        <v>17</v>
      </c>
      <c r="E777" s="1" t="n">
        <v>38550</v>
      </c>
    </row>
    <row r="778" customFormat="false" ht="15.75" hidden="false" customHeight="false" outlineLevel="0" collapsed="false">
      <c r="A778" s="0" t="s">
        <v>1009</v>
      </c>
      <c r="B778" s="0" t="s">
        <v>1006</v>
      </c>
      <c r="C778" s="0" t="s">
        <v>33</v>
      </c>
      <c r="D778" s="0" t="s">
        <v>17</v>
      </c>
      <c r="E778" s="1" t="n">
        <v>42920</v>
      </c>
    </row>
    <row r="779" customFormat="false" ht="15.75" hidden="false" customHeight="false" outlineLevel="0" collapsed="false">
      <c r="A779" s="0" t="s">
        <v>1010</v>
      </c>
      <c r="B779" s="0" t="s">
        <v>1006</v>
      </c>
      <c r="C779" s="0" t="s">
        <v>33</v>
      </c>
      <c r="D779" s="0" t="s">
        <v>17</v>
      </c>
      <c r="E779" s="1" t="n">
        <v>38550</v>
      </c>
    </row>
    <row r="780" customFormat="false" ht="15.75" hidden="false" customHeight="false" outlineLevel="0" collapsed="false">
      <c r="A780" s="0" t="s">
        <v>1011</v>
      </c>
      <c r="B780" s="0" t="s">
        <v>1006</v>
      </c>
      <c r="C780" s="0" t="s">
        <v>33</v>
      </c>
      <c r="D780" s="0" t="s">
        <v>17</v>
      </c>
      <c r="E780" s="1" t="n">
        <v>38550</v>
      </c>
    </row>
    <row r="781" customFormat="false" ht="15.75" hidden="false" customHeight="false" outlineLevel="0" collapsed="false">
      <c r="A781" s="0" t="s">
        <v>1012</v>
      </c>
      <c r="B781" s="0" t="s">
        <v>1006</v>
      </c>
      <c r="C781" s="0" t="s">
        <v>33</v>
      </c>
      <c r="D781" s="0" t="s">
        <v>17</v>
      </c>
      <c r="E781" s="1" t="n">
        <v>42920</v>
      </c>
    </row>
    <row r="782" customFormat="false" ht="15.75" hidden="false" customHeight="false" outlineLevel="0" collapsed="false">
      <c r="A782" s="0" t="s">
        <v>1013</v>
      </c>
      <c r="B782" s="0" t="s">
        <v>1006</v>
      </c>
      <c r="C782" s="0" t="s">
        <v>33</v>
      </c>
      <c r="D782" s="0" t="s">
        <v>17</v>
      </c>
      <c r="E782" s="1" t="n">
        <v>42920</v>
      </c>
    </row>
    <row r="783" customFormat="false" ht="15.75" hidden="false" customHeight="false" outlineLevel="0" collapsed="false">
      <c r="A783" s="0" t="s">
        <v>1014</v>
      </c>
      <c r="B783" s="0" t="s">
        <v>1006</v>
      </c>
      <c r="C783" s="0" t="s">
        <v>33</v>
      </c>
      <c r="D783" s="0" t="s">
        <v>17</v>
      </c>
      <c r="E783" s="1" t="n">
        <v>38550</v>
      </c>
    </row>
    <row r="784" customFormat="false" ht="15.75" hidden="false" customHeight="false" outlineLevel="0" collapsed="false">
      <c r="A784" s="0" t="s">
        <v>1015</v>
      </c>
      <c r="B784" s="0" t="s">
        <v>1006</v>
      </c>
      <c r="C784" s="0" t="s">
        <v>33</v>
      </c>
      <c r="D784" s="0" t="s">
        <v>17</v>
      </c>
      <c r="E784" s="1" t="n">
        <v>42920</v>
      </c>
    </row>
    <row r="785" customFormat="false" ht="15.75" hidden="false" customHeight="false" outlineLevel="0" collapsed="false">
      <c r="A785" s="0" t="s">
        <v>1016</v>
      </c>
      <c r="B785" s="0" t="s">
        <v>1006</v>
      </c>
      <c r="C785" s="0" t="s">
        <v>33</v>
      </c>
      <c r="D785" s="0" t="s">
        <v>17</v>
      </c>
      <c r="E785" s="1" t="n">
        <v>50000</v>
      </c>
    </row>
    <row r="786" customFormat="false" ht="15.75" hidden="false" customHeight="false" outlineLevel="0" collapsed="false">
      <c r="A786" s="0" t="s">
        <v>1017</v>
      </c>
      <c r="B786" s="0" t="s">
        <v>1006</v>
      </c>
      <c r="C786" s="0" t="s">
        <v>33</v>
      </c>
      <c r="D786" s="0" t="s">
        <v>17</v>
      </c>
      <c r="E786" s="1" t="n">
        <v>38550</v>
      </c>
    </row>
    <row r="787" customFormat="false" ht="15.75" hidden="false" customHeight="false" outlineLevel="0" collapsed="false">
      <c r="A787" s="0" t="s">
        <v>1018</v>
      </c>
      <c r="B787" s="0" t="s">
        <v>1006</v>
      </c>
      <c r="C787" s="0" t="s">
        <v>33</v>
      </c>
      <c r="D787" s="0" t="s">
        <v>17</v>
      </c>
      <c r="E787" s="1" t="n">
        <v>38550</v>
      </c>
    </row>
    <row r="788" customFormat="false" ht="15.75" hidden="false" customHeight="false" outlineLevel="0" collapsed="false">
      <c r="A788" s="0" t="s">
        <v>1019</v>
      </c>
      <c r="B788" s="0" t="s">
        <v>1006</v>
      </c>
      <c r="C788" s="0" t="s">
        <v>33</v>
      </c>
      <c r="D788" s="0" t="s">
        <v>17</v>
      </c>
      <c r="E788" s="1" t="n">
        <v>42920</v>
      </c>
    </row>
    <row r="789" customFormat="false" ht="15.75" hidden="false" customHeight="false" outlineLevel="0" collapsed="false">
      <c r="A789" s="0" t="s">
        <v>1020</v>
      </c>
      <c r="B789" s="0" t="s">
        <v>1006</v>
      </c>
      <c r="C789" s="0" t="s">
        <v>33</v>
      </c>
      <c r="D789" s="0" t="s">
        <v>17</v>
      </c>
      <c r="E789" s="1" t="n">
        <v>38550</v>
      </c>
    </row>
    <row r="790" customFormat="false" ht="15.75" hidden="false" customHeight="false" outlineLevel="0" collapsed="false">
      <c r="A790" s="0" t="s">
        <v>1021</v>
      </c>
      <c r="B790" s="0" t="s">
        <v>1006</v>
      </c>
      <c r="C790" s="0" t="s">
        <v>33</v>
      </c>
      <c r="D790" s="0" t="s">
        <v>17</v>
      </c>
      <c r="E790" s="1" t="n">
        <v>38550</v>
      </c>
    </row>
    <row r="791" customFormat="false" ht="15.75" hidden="false" customHeight="false" outlineLevel="0" collapsed="false">
      <c r="A791" s="0" t="s">
        <v>1022</v>
      </c>
      <c r="B791" s="0" t="s">
        <v>1023</v>
      </c>
      <c r="C791" s="0" t="s">
        <v>33</v>
      </c>
      <c r="D791" s="0" t="s">
        <v>17</v>
      </c>
      <c r="E791" s="1" t="n">
        <v>42920</v>
      </c>
    </row>
    <row r="792" customFormat="false" ht="15.75" hidden="false" customHeight="false" outlineLevel="0" collapsed="false">
      <c r="A792" s="0" t="s">
        <v>1024</v>
      </c>
      <c r="B792" s="0" t="s">
        <v>1023</v>
      </c>
      <c r="C792" s="0" t="s">
        <v>33</v>
      </c>
      <c r="D792" s="0" t="s">
        <v>17</v>
      </c>
      <c r="E792" s="1" t="n">
        <v>45000</v>
      </c>
    </row>
    <row r="793" customFormat="false" ht="15.75" hidden="false" customHeight="false" outlineLevel="0" collapsed="false">
      <c r="A793" s="0" t="s">
        <v>1025</v>
      </c>
      <c r="B793" s="0" t="s">
        <v>1023</v>
      </c>
      <c r="C793" s="0" t="s">
        <v>33</v>
      </c>
      <c r="D793" s="0" t="s">
        <v>17</v>
      </c>
      <c r="E793" s="1" t="n">
        <v>52692</v>
      </c>
    </row>
    <row r="794" customFormat="false" ht="15.75" hidden="false" customHeight="false" outlineLevel="0" collapsed="false">
      <c r="A794" s="0" t="s">
        <v>1026</v>
      </c>
      <c r="B794" s="0" t="s">
        <v>299</v>
      </c>
      <c r="C794" s="0" t="s">
        <v>33</v>
      </c>
      <c r="D794" s="0" t="s">
        <v>18</v>
      </c>
      <c r="E794" s="1" t="n">
        <v>26000</v>
      </c>
    </row>
    <row r="795" customFormat="false" ht="15.75" hidden="false" customHeight="false" outlineLevel="0" collapsed="false">
      <c r="A795" s="0" t="s">
        <v>1027</v>
      </c>
      <c r="B795" s="0" t="s">
        <v>1028</v>
      </c>
      <c r="C795" s="0" t="s">
        <v>33</v>
      </c>
      <c r="D795" s="0" t="s">
        <v>18</v>
      </c>
      <c r="E795" s="1" t="n">
        <v>80000</v>
      </c>
    </row>
    <row r="796" customFormat="false" ht="15.75" hidden="false" customHeight="false" outlineLevel="0" collapsed="false">
      <c r="A796" s="0" t="s">
        <v>1029</v>
      </c>
      <c r="B796" s="0" t="s">
        <v>1030</v>
      </c>
      <c r="C796" s="0" t="s">
        <v>33</v>
      </c>
      <c r="D796" s="0" t="s">
        <v>18</v>
      </c>
      <c r="E796" s="1" t="n">
        <v>110000</v>
      </c>
    </row>
    <row r="797" customFormat="false" ht="15.75" hidden="false" customHeight="false" outlineLevel="0" collapsed="false">
      <c r="A797" s="0" t="s">
        <v>1031</v>
      </c>
      <c r="B797" s="0" t="s">
        <v>1032</v>
      </c>
      <c r="C797" s="0" t="s">
        <v>33</v>
      </c>
      <c r="D797" s="0" t="s">
        <v>18</v>
      </c>
      <c r="E797" s="1" t="n">
        <v>68000</v>
      </c>
    </row>
    <row r="798" customFormat="false" ht="15.75" hidden="false" customHeight="false" outlineLevel="0" collapsed="false">
      <c r="A798" s="0" t="s">
        <v>1033</v>
      </c>
      <c r="B798" s="0" t="s">
        <v>1034</v>
      </c>
      <c r="C798" s="0" t="s">
        <v>33</v>
      </c>
      <c r="D798" s="0" t="s">
        <v>18</v>
      </c>
      <c r="E798" s="1" t="n">
        <v>280000</v>
      </c>
    </row>
    <row r="799" customFormat="false" ht="15.75" hidden="false" customHeight="false" outlineLevel="0" collapsed="false">
      <c r="A799" s="0" t="s">
        <v>1035</v>
      </c>
      <c r="B799" s="0" t="s">
        <v>1036</v>
      </c>
      <c r="C799" s="0" t="s">
        <v>33</v>
      </c>
      <c r="D799" s="0" t="s">
        <v>18</v>
      </c>
      <c r="E799" s="1" t="n">
        <v>58000</v>
      </c>
    </row>
    <row r="800" customFormat="false" ht="15.75" hidden="false" customHeight="false" outlineLevel="0" collapsed="false">
      <c r="A800" s="0" t="s">
        <v>1037</v>
      </c>
      <c r="B800" s="0" t="s">
        <v>1038</v>
      </c>
      <c r="C800" s="0" t="s">
        <v>33</v>
      </c>
      <c r="D800" s="0" t="s">
        <v>18</v>
      </c>
      <c r="E800" s="1" t="n">
        <v>50000</v>
      </c>
    </row>
    <row r="801" customFormat="false" ht="15.75" hidden="false" customHeight="false" outlineLevel="0" collapsed="false">
      <c r="A801" s="0" t="s">
        <v>1039</v>
      </c>
      <c r="B801" s="0" t="s">
        <v>1040</v>
      </c>
      <c r="C801" s="0" t="s">
        <v>33</v>
      </c>
      <c r="D801" s="0" t="s">
        <v>18</v>
      </c>
      <c r="E801" s="1" t="n">
        <v>33888</v>
      </c>
    </row>
    <row r="802" customFormat="false" ht="15.75" hidden="false" customHeight="false" outlineLevel="0" collapsed="false">
      <c r="A802" s="0" t="s">
        <v>1041</v>
      </c>
      <c r="B802" s="0" t="s">
        <v>152</v>
      </c>
      <c r="C802" s="0" t="s">
        <v>33</v>
      </c>
      <c r="D802" s="0" t="s">
        <v>18</v>
      </c>
      <c r="E802" s="1" t="n">
        <v>39226</v>
      </c>
    </row>
    <row r="803" customFormat="false" ht="15.75" hidden="false" customHeight="false" outlineLevel="0" collapsed="false">
      <c r="A803" s="0" t="s">
        <v>1042</v>
      </c>
      <c r="B803" s="0" t="s">
        <v>1043</v>
      </c>
      <c r="C803" s="0" t="s">
        <v>33</v>
      </c>
      <c r="D803" s="0" t="s">
        <v>18</v>
      </c>
      <c r="E803" s="1" t="n">
        <v>68000</v>
      </c>
    </row>
    <row r="804" customFormat="false" ht="15.75" hidden="false" customHeight="false" outlineLevel="0" collapsed="false">
      <c r="A804" s="0" t="s">
        <v>1044</v>
      </c>
      <c r="B804" s="0" t="s">
        <v>1045</v>
      </c>
      <c r="C804" s="0" t="s">
        <v>33</v>
      </c>
      <c r="D804" s="0" t="s">
        <v>18</v>
      </c>
      <c r="E804" s="1" t="n">
        <v>68000</v>
      </c>
    </row>
    <row r="805" customFormat="false" ht="15.75" hidden="false" customHeight="false" outlineLevel="0" collapsed="false">
      <c r="A805" s="0" t="s">
        <v>1046</v>
      </c>
      <c r="B805" s="0" t="s">
        <v>46</v>
      </c>
      <c r="C805" s="0" t="s">
        <v>33</v>
      </c>
      <c r="D805" s="0" t="s">
        <v>19</v>
      </c>
      <c r="E805" s="1" t="n">
        <v>46353</v>
      </c>
    </row>
    <row r="806" customFormat="false" ht="15.75" hidden="false" customHeight="false" outlineLevel="0" collapsed="false">
      <c r="A806" s="0" t="s">
        <v>1047</v>
      </c>
      <c r="B806" s="0" t="s">
        <v>46</v>
      </c>
      <c r="C806" s="0" t="s">
        <v>33</v>
      </c>
      <c r="D806" s="0" t="s">
        <v>19</v>
      </c>
      <c r="E806" s="1" t="n">
        <v>48400</v>
      </c>
    </row>
    <row r="807" customFormat="false" ht="15.75" hidden="false" customHeight="false" outlineLevel="0" collapsed="false">
      <c r="A807" s="0" t="s">
        <v>1048</v>
      </c>
      <c r="B807" s="0" t="s">
        <v>1049</v>
      </c>
      <c r="C807" s="0" t="s">
        <v>33</v>
      </c>
      <c r="D807" s="0" t="s">
        <v>19</v>
      </c>
      <c r="E807" s="1" t="n">
        <v>39000</v>
      </c>
    </row>
    <row r="808" customFormat="false" ht="15.75" hidden="false" customHeight="false" outlineLevel="0" collapsed="false">
      <c r="A808" s="0" t="s">
        <v>1050</v>
      </c>
      <c r="B808" s="0" t="s">
        <v>1051</v>
      </c>
      <c r="C808" s="0" t="s">
        <v>33</v>
      </c>
      <c r="D808" s="0" t="s">
        <v>19</v>
      </c>
      <c r="E808" s="1" t="n">
        <v>42139</v>
      </c>
    </row>
    <row r="809" customFormat="false" ht="15.75" hidden="false" customHeight="false" outlineLevel="0" collapsed="false">
      <c r="A809" s="0" t="s">
        <v>1052</v>
      </c>
      <c r="B809" s="0" t="s">
        <v>1053</v>
      </c>
      <c r="C809" s="0" t="s">
        <v>33</v>
      </c>
      <c r="D809" s="0" t="s">
        <v>19</v>
      </c>
      <c r="E809" s="1" t="n">
        <v>34824</v>
      </c>
    </row>
    <row r="810" customFormat="false" ht="15.75" hidden="false" customHeight="false" outlineLevel="0" collapsed="false">
      <c r="A810" s="0" t="s">
        <v>1054</v>
      </c>
      <c r="B810" s="0" t="s">
        <v>391</v>
      </c>
      <c r="C810" s="0" t="s">
        <v>33</v>
      </c>
      <c r="D810" s="0" t="s">
        <v>19</v>
      </c>
      <c r="E810" s="1" t="n">
        <v>52100</v>
      </c>
    </row>
    <row r="811" customFormat="false" ht="15.75" hidden="false" customHeight="false" outlineLevel="0" collapsed="false">
      <c r="A811" s="0" t="s">
        <v>1055</v>
      </c>
      <c r="B811" s="0" t="s">
        <v>391</v>
      </c>
      <c r="C811" s="0" t="s">
        <v>33</v>
      </c>
      <c r="D811" s="0" t="s">
        <v>19</v>
      </c>
      <c r="E811" s="1" t="n">
        <v>55000</v>
      </c>
    </row>
    <row r="812" customFormat="false" ht="15.75" hidden="false" customHeight="false" outlineLevel="0" collapsed="false">
      <c r="A812" s="0" t="s">
        <v>1056</v>
      </c>
      <c r="B812" s="0" t="s">
        <v>1057</v>
      </c>
      <c r="C812" s="0" t="s">
        <v>33</v>
      </c>
      <c r="D812" s="0" t="s">
        <v>19</v>
      </c>
      <c r="E812" s="1" t="n">
        <v>34824</v>
      </c>
    </row>
    <row r="813" customFormat="false" ht="15.75" hidden="false" customHeight="false" outlineLevel="0" collapsed="false">
      <c r="A813" s="0" t="s">
        <v>1058</v>
      </c>
      <c r="B813" s="0" t="s">
        <v>1057</v>
      </c>
      <c r="C813" s="0" t="s">
        <v>33</v>
      </c>
      <c r="D813" s="0" t="s">
        <v>19</v>
      </c>
      <c r="E813" s="1" t="n">
        <v>42139</v>
      </c>
    </row>
    <row r="814" customFormat="false" ht="15.75" hidden="false" customHeight="false" outlineLevel="0" collapsed="false">
      <c r="A814" s="0" t="s">
        <v>1059</v>
      </c>
      <c r="B814" s="0" t="s">
        <v>1057</v>
      </c>
      <c r="C814" s="0" t="s">
        <v>33</v>
      </c>
      <c r="D814" s="0" t="s">
        <v>19</v>
      </c>
      <c r="E814" s="1" t="n">
        <v>39712</v>
      </c>
    </row>
    <row r="815" customFormat="false" ht="15.75" hidden="false" customHeight="false" outlineLevel="0" collapsed="false">
      <c r="A815" s="0" t="s">
        <v>1060</v>
      </c>
      <c r="B815" s="0" t="s">
        <v>1061</v>
      </c>
      <c r="C815" s="0" t="s">
        <v>33</v>
      </c>
      <c r="D815" s="0" t="s">
        <v>19</v>
      </c>
      <c r="E815" s="1" t="n">
        <v>42139</v>
      </c>
    </row>
    <row r="816" customFormat="false" ht="15.75" hidden="false" customHeight="false" outlineLevel="0" collapsed="false">
      <c r="A816" s="0" t="s">
        <v>1062</v>
      </c>
      <c r="B816" s="0" t="s">
        <v>1063</v>
      </c>
      <c r="C816" s="0" t="s">
        <v>33</v>
      </c>
      <c r="D816" s="0" t="s">
        <v>19</v>
      </c>
      <c r="E816" s="1" t="n">
        <v>42130</v>
      </c>
    </row>
    <row r="817" customFormat="false" ht="15.75" hidden="false" customHeight="false" outlineLevel="0" collapsed="false">
      <c r="A817" s="0" t="s">
        <v>1064</v>
      </c>
      <c r="B817" s="0" t="s">
        <v>1063</v>
      </c>
      <c r="C817" s="0" t="s">
        <v>33</v>
      </c>
      <c r="D817" s="0" t="s">
        <v>19</v>
      </c>
      <c r="E817" s="1" t="n">
        <v>42130</v>
      </c>
    </row>
    <row r="818" customFormat="false" ht="15.75" hidden="false" customHeight="false" outlineLevel="0" collapsed="false">
      <c r="A818" s="0" t="s">
        <v>1065</v>
      </c>
      <c r="B818" s="0" t="s">
        <v>1063</v>
      </c>
      <c r="C818" s="0" t="s">
        <v>33</v>
      </c>
      <c r="D818" s="0" t="s">
        <v>19</v>
      </c>
      <c r="E818" s="1" t="n">
        <v>42130</v>
      </c>
    </row>
    <row r="819" customFormat="false" ht="15.75" hidden="false" customHeight="false" outlineLevel="0" collapsed="false">
      <c r="A819" s="0" t="s">
        <v>1066</v>
      </c>
      <c r="B819" s="0" t="s">
        <v>83</v>
      </c>
      <c r="C819" s="0" t="s">
        <v>33</v>
      </c>
      <c r="D819" s="0" t="s">
        <v>19</v>
      </c>
      <c r="E819" s="1" t="n">
        <v>19000</v>
      </c>
    </row>
    <row r="820" customFormat="false" ht="15.75" hidden="false" customHeight="false" outlineLevel="0" collapsed="false">
      <c r="A820" s="0" t="s">
        <v>1067</v>
      </c>
      <c r="B820" s="0" t="s">
        <v>1068</v>
      </c>
      <c r="C820" s="0" t="s">
        <v>33</v>
      </c>
      <c r="D820" s="0" t="s">
        <v>19</v>
      </c>
      <c r="E820" s="1" t="n">
        <v>25000</v>
      </c>
    </row>
    <row r="821" customFormat="false" ht="15.75" hidden="false" customHeight="false" outlineLevel="0" collapsed="false">
      <c r="A821" s="0" t="s">
        <v>1069</v>
      </c>
      <c r="B821" s="0" t="s">
        <v>86</v>
      </c>
      <c r="C821" s="0" t="s">
        <v>33</v>
      </c>
      <c r="D821" s="0" t="s">
        <v>19</v>
      </c>
      <c r="E821" s="1" t="n">
        <v>20000</v>
      </c>
    </row>
    <row r="822" customFormat="false" ht="15.75" hidden="false" customHeight="false" outlineLevel="0" collapsed="false">
      <c r="A822" s="0" t="s">
        <v>1070</v>
      </c>
      <c r="B822" s="0" t="s">
        <v>1071</v>
      </c>
      <c r="C822" s="0" t="s">
        <v>33</v>
      </c>
      <c r="D822" s="0" t="s">
        <v>19</v>
      </c>
      <c r="E822" s="1" t="n">
        <v>90365</v>
      </c>
    </row>
    <row r="823" customFormat="false" ht="15.75" hidden="false" customHeight="false" outlineLevel="0" collapsed="false">
      <c r="A823" s="0" t="s">
        <v>1072</v>
      </c>
      <c r="B823" s="0" t="s">
        <v>1073</v>
      </c>
      <c r="C823" s="0" t="s">
        <v>33</v>
      </c>
      <c r="D823" s="0" t="s">
        <v>19</v>
      </c>
      <c r="E823" s="1" t="n">
        <v>65000</v>
      </c>
    </row>
    <row r="824" customFormat="false" ht="15.75" hidden="false" customHeight="false" outlineLevel="0" collapsed="false">
      <c r="A824" s="0" t="s">
        <v>1074</v>
      </c>
      <c r="B824" s="0" t="s">
        <v>1075</v>
      </c>
      <c r="C824" s="0" t="s">
        <v>33</v>
      </c>
      <c r="D824" s="0" t="s">
        <v>19</v>
      </c>
      <c r="E824" s="1" t="n">
        <v>66550</v>
      </c>
    </row>
    <row r="825" customFormat="false" ht="15.75" hidden="false" customHeight="false" outlineLevel="0" collapsed="false">
      <c r="A825" s="0" t="s">
        <v>1076</v>
      </c>
      <c r="B825" s="0" t="s">
        <v>1077</v>
      </c>
      <c r="C825" s="0" t="s">
        <v>33</v>
      </c>
      <c r="D825" s="0" t="s">
        <v>19</v>
      </c>
      <c r="E825" s="1" t="n">
        <v>66650</v>
      </c>
    </row>
    <row r="826" customFormat="false" ht="15.75" hidden="false" customHeight="false" outlineLevel="0" collapsed="false">
      <c r="A826" s="0" t="s">
        <v>1078</v>
      </c>
      <c r="B826" s="0" t="s">
        <v>555</v>
      </c>
      <c r="C826" s="0" t="s">
        <v>33</v>
      </c>
      <c r="D826" s="0" t="s">
        <v>19</v>
      </c>
      <c r="E826" s="1" t="n">
        <v>70000</v>
      </c>
    </row>
    <row r="827" customFormat="false" ht="15.75" hidden="false" customHeight="false" outlineLevel="0" collapsed="false">
      <c r="A827" s="0" t="s">
        <v>1079</v>
      </c>
      <c r="B827" s="0" t="s">
        <v>1080</v>
      </c>
      <c r="C827" s="0" t="s">
        <v>33</v>
      </c>
      <c r="D827" s="0" t="s">
        <v>19</v>
      </c>
      <c r="E827" s="1" t="n">
        <v>71500</v>
      </c>
    </row>
    <row r="828" customFormat="false" ht="15.75" hidden="false" customHeight="false" outlineLevel="0" collapsed="false">
      <c r="A828" s="0" t="s">
        <v>1081</v>
      </c>
      <c r="B828" s="0" t="s">
        <v>1082</v>
      </c>
      <c r="C828" s="0" t="s">
        <v>33</v>
      </c>
      <c r="D828" s="0" t="s">
        <v>19</v>
      </c>
      <c r="E828" s="1" t="n">
        <v>75000</v>
      </c>
    </row>
    <row r="829" customFormat="false" ht="15.75" hidden="false" customHeight="false" outlineLevel="0" collapsed="false">
      <c r="A829" s="0" t="s">
        <v>1083</v>
      </c>
      <c r="B829" s="0" t="s">
        <v>1084</v>
      </c>
      <c r="C829" s="0" t="s">
        <v>33</v>
      </c>
      <c r="D829" s="0" t="s">
        <v>19</v>
      </c>
      <c r="E829" s="1" t="n">
        <v>280000</v>
      </c>
    </row>
    <row r="830" customFormat="false" ht="15.75" hidden="false" customHeight="false" outlineLevel="0" collapsed="false">
      <c r="A830" s="0" t="s">
        <v>1085</v>
      </c>
      <c r="B830" s="0" t="s">
        <v>1086</v>
      </c>
      <c r="C830" s="0" t="s">
        <v>33</v>
      </c>
      <c r="D830" s="0" t="s">
        <v>19</v>
      </c>
      <c r="E830" s="1" t="n">
        <v>16865</v>
      </c>
    </row>
    <row r="831" customFormat="false" ht="15.75" hidden="false" customHeight="false" outlineLevel="0" collapsed="false">
      <c r="A831" s="0" t="s">
        <v>1087</v>
      </c>
      <c r="B831" s="0" t="s">
        <v>1088</v>
      </c>
      <c r="C831" s="0" t="s">
        <v>33</v>
      </c>
      <c r="D831" s="0" t="s">
        <v>19</v>
      </c>
      <c r="E831" s="1" t="n">
        <v>165000</v>
      </c>
    </row>
    <row r="832" customFormat="false" ht="15.75" hidden="false" customHeight="false" outlineLevel="0" collapsed="false">
      <c r="A832" s="0" t="s">
        <v>1089</v>
      </c>
      <c r="B832" s="0" t="s">
        <v>1090</v>
      </c>
      <c r="C832" s="0" t="s">
        <v>33</v>
      </c>
      <c r="D832" s="0" t="s">
        <v>19</v>
      </c>
      <c r="E832" s="1" t="n">
        <v>150000</v>
      </c>
    </row>
    <row r="833" customFormat="false" ht="15.75" hidden="false" customHeight="false" outlineLevel="0" collapsed="false">
      <c r="A833" s="0" t="s">
        <v>1091</v>
      </c>
      <c r="B833" s="0" t="s">
        <v>147</v>
      </c>
      <c r="C833" s="0" t="s">
        <v>33</v>
      </c>
      <c r="D833" s="0" t="s">
        <v>19</v>
      </c>
      <c r="E833" s="1" t="n">
        <v>22855</v>
      </c>
    </row>
    <row r="834" customFormat="false" ht="15.75" hidden="false" customHeight="false" outlineLevel="0" collapsed="false">
      <c r="A834" s="0" t="s">
        <v>1092</v>
      </c>
      <c r="B834" s="0" t="s">
        <v>152</v>
      </c>
      <c r="C834" s="0" t="s">
        <v>33</v>
      </c>
      <c r="D834" s="0" t="s">
        <v>19</v>
      </c>
      <c r="E834" s="1" t="n">
        <v>39226</v>
      </c>
    </row>
    <row r="835" customFormat="false" ht="15.75" hidden="false" customHeight="false" outlineLevel="0" collapsed="false">
      <c r="A835" s="0" t="s">
        <v>1093</v>
      </c>
      <c r="B835" s="0" t="s">
        <v>167</v>
      </c>
      <c r="C835" s="0" t="s">
        <v>33</v>
      </c>
      <c r="D835" s="0" t="s">
        <v>19</v>
      </c>
      <c r="E835" s="1" t="n">
        <v>31752</v>
      </c>
    </row>
    <row r="836" customFormat="false" ht="15.75" hidden="false" customHeight="false" outlineLevel="0" collapsed="false">
      <c r="A836" s="0" t="s">
        <v>1094</v>
      </c>
      <c r="B836" s="0" t="s">
        <v>1095</v>
      </c>
      <c r="C836" s="0" t="s">
        <v>33</v>
      </c>
      <c r="D836" s="0" t="s">
        <v>20</v>
      </c>
      <c r="E836" s="1" t="n">
        <v>22855</v>
      </c>
    </row>
    <row r="837" customFormat="false" ht="15.75" hidden="false" customHeight="false" outlineLevel="0" collapsed="false">
      <c r="A837" s="0" t="s">
        <v>1096</v>
      </c>
      <c r="B837" s="0" t="s">
        <v>1095</v>
      </c>
      <c r="C837" s="0" t="s">
        <v>33</v>
      </c>
      <c r="D837" s="0" t="s">
        <v>20</v>
      </c>
      <c r="E837" s="1" t="n">
        <v>22855</v>
      </c>
    </row>
    <row r="838" customFormat="false" ht="15.75" hidden="false" customHeight="false" outlineLevel="0" collapsed="false">
      <c r="A838" s="0" t="s">
        <v>1097</v>
      </c>
      <c r="B838" s="0" t="s">
        <v>1095</v>
      </c>
      <c r="C838" s="0" t="s">
        <v>33</v>
      </c>
      <c r="D838" s="0" t="s">
        <v>20</v>
      </c>
      <c r="E838" s="1" t="n">
        <v>16264</v>
      </c>
    </row>
    <row r="839" customFormat="false" ht="15.75" hidden="false" customHeight="false" outlineLevel="0" collapsed="false">
      <c r="A839" s="0" t="s">
        <v>1098</v>
      </c>
      <c r="B839" s="0" t="s">
        <v>1095</v>
      </c>
      <c r="C839" s="0" t="s">
        <v>33</v>
      </c>
      <c r="D839" s="0" t="s">
        <v>20</v>
      </c>
      <c r="E839" s="1" t="n">
        <v>31168</v>
      </c>
    </row>
    <row r="840" customFormat="false" ht="15.75" hidden="false" customHeight="false" outlineLevel="0" collapsed="false">
      <c r="A840" s="0" t="s">
        <v>1099</v>
      </c>
      <c r="B840" s="0" t="s">
        <v>1095</v>
      </c>
      <c r="C840" s="0" t="s">
        <v>33</v>
      </c>
      <c r="D840" s="0" t="s">
        <v>20</v>
      </c>
      <c r="E840" s="1" t="n">
        <v>31168</v>
      </c>
    </row>
    <row r="841" customFormat="false" ht="15.75" hidden="false" customHeight="false" outlineLevel="0" collapsed="false">
      <c r="A841" s="0" t="s">
        <v>1100</v>
      </c>
      <c r="B841" s="0" t="s">
        <v>1095</v>
      </c>
      <c r="C841" s="0" t="s">
        <v>33</v>
      </c>
      <c r="D841" s="0" t="s">
        <v>20</v>
      </c>
      <c r="E841" s="1" t="n">
        <v>25500</v>
      </c>
    </row>
    <row r="842" customFormat="false" ht="15.75" hidden="false" customHeight="false" outlineLevel="0" collapsed="false">
      <c r="A842" s="0" t="s">
        <v>1101</v>
      </c>
      <c r="B842" s="0" t="s">
        <v>1095</v>
      </c>
      <c r="C842" s="0" t="s">
        <v>33</v>
      </c>
      <c r="D842" s="0" t="s">
        <v>20</v>
      </c>
      <c r="E842" s="1" t="n">
        <v>25500</v>
      </c>
    </row>
    <row r="843" customFormat="false" ht="15.75" hidden="false" customHeight="false" outlineLevel="0" collapsed="false">
      <c r="A843" s="0" t="s">
        <v>1102</v>
      </c>
      <c r="B843" s="0" t="s">
        <v>1095</v>
      </c>
      <c r="C843" s="0" t="s">
        <v>33</v>
      </c>
      <c r="D843" s="0" t="s">
        <v>20</v>
      </c>
      <c r="E843" s="1" t="n">
        <v>31168</v>
      </c>
    </row>
    <row r="844" customFormat="false" ht="15.75" hidden="false" customHeight="false" outlineLevel="0" collapsed="false">
      <c r="A844" s="0" t="s">
        <v>1103</v>
      </c>
      <c r="B844" s="0" t="s">
        <v>1095</v>
      </c>
      <c r="C844" s="0" t="s">
        <v>33</v>
      </c>
      <c r="D844" s="0" t="s">
        <v>20</v>
      </c>
      <c r="E844" s="1" t="n">
        <v>25500</v>
      </c>
    </row>
    <row r="845" customFormat="false" ht="15.75" hidden="false" customHeight="false" outlineLevel="0" collapsed="false">
      <c r="A845" s="0" t="s">
        <v>1104</v>
      </c>
      <c r="B845" s="0" t="s">
        <v>1095</v>
      </c>
      <c r="C845" s="0" t="s">
        <v>33</v>
      </c>
      <c r="D845" s="0" t="s">
        <v>20</v>
      </c>
      <c r="E845" s="1" t="n">
        <v>22855</v>
      </c>
    </row>
    <row r="846" customFormat="false" ht="15.75" hidden="false" customHeight="false" outlineLevel="0" collapsed="false">
      <c r="A846" s="0" t="s">
        <v>1105</v>
      </c>
      <c r="B846" s="0" t="s">
        <v>1095</v>
      </c>
      <c r="C846" s="0" t="s">
        <v>33</v>
      </c>
      <c r="D846" s="0" t="s">
        <v>20</v>
      </c>
      <c r="E846" s="1" t="n">
        <v>22855</v>
      </c>
    </row>
    <row r="847" customFormat="false" ht="15.75" hidden="false" customHeight="false" outlineLevel="0" collapsed="false">
      <c r="A847" s="0" t="s">
        <v>1106</v>
      </c>
      <c r="B847" s="0" t="s">
        <v>1095</v>
      </c>
      <c r="C847" s="0" t="s">
        <v>33</v>
      </c>
      <c r="D847" s="0" t="s">
        <v>20</v>
      </c>
      <c r="E847" s="1" t="n">
        <v>22855</v>
      </c>
    </row>
    <row r="848" customFormat="false" ht="15.75" hidden="false" customHeight="false" outlineLevel="0" collapsed="false">
      <c r="A848" s="0" t="s">
        <v>1107</v>
      </c>
      <c r="B848" s="0" t="s">
        <v>1095</v>
      </c>
      <c r="C848" s="0" t="s">
        <v>33</v>
      </c>
      <c r="D848" s="0" t="s">
        <v>20</v>
      </c>
      <c r="E848" s="1" t="n">
        <v>22855</v>
      </c>
    </row>
    <row r="849" customFormat="false" ht="15.75" hidden="false" customHeight="false" outlineLevel="0" collapsed="false">
      <c r="A849" s="0" t="s">
        <v>1108</v>
      </c>
      <c r="B849" s="0" t="s">
        <v>1095</v>
      </c>
      <c r="C849" s="0" t="s">
        <v>33</v>
      </c>
      <c r="D849" s="0" t="s">
        <v>20</v>
      </c>
      <c r="E849" s="1" t="n">
        <v>19874</v>
      </c>
    </row>
    <row r="850" customFormat="false" ht="15.75" hidden="false" customHeight="false" outlineLevel="0" collapsed="false">
      <c r="A850" s="0" t="s">
        <v>1109</v>
      </c>
      <c r="B850" s="0" t="s">
        <v>1095</v>
      </c>
      <c r="C850" s="0" t="s">
        <v>33</v>
      </c>
      <c r="D850" s="0" t="s">
        <v>20</v>
      </c>
      <c r="E850" s="1" t="n">
        <v>22855</v>
      </c>
    </row>
    <row r="851" customFormat="false" ht="15.75" hidden="false" customHeight="false" outlineLevel="0" collapsed="false">
      <c r="A851" s="0" t="s">
        <v>1110</v>
      </c>
      <c r="B851" s="0" t="s">
        <v>1111</v>
      </c>
      <c r="C851" s="0" t="s">
        <v>33</v>
      </c>
      <c r="D851" s="0" t="s">
        <v>20</v>
      </c>
      <c r="E851" s="1" t="n">
        <v>34000</v>
      </c>
    </row>
    <row r="852" customFormat="false" ht="15.75" hidden="false" customHeight="false" outlineLevel="0" collapsed="false">
      <c r="A852" s="0" t="s">
        <v>1112</v>
      </c>
      <c r="B852" s="0" t="s">
        <v>1111</v>
      </c>
      <c r="C852" s="0" t="s">
        <v>33</v>
      </c>
      <c r="D852" s="0" t="s">
        <v>20</v>
      </c>
      <c r="E852" s="1" t="n">
        <v>42139</v>
      </c>
    </row>
    <row r="853" customFormat="false" ht="15.75" hidden="false" customHeight="false" outlineLevel="0" collapsed="false">
      <c r="A853" s="0" t="s">
        <v>1113</v>
      </c>
      <c r="B853" s="0" t="s">
        <v>1111</v>
      </c>
      <c r="C853" s="0" t="s">
        <v>33</v>
      </c>
      <c r="D853" s="0" t="s">
        <v>20</v>
      </c>
      <c r="E853" s="1" t="n">
        <v>34000</v>
      </c>
    </row>
    <row r="854" customFormat="false" ht="15.75" hidden="false" customHeight="false" outlineLevel="0" collapsed="false">
      <c r="A854" s="0" t="s">
        <v>1114</v>
      </c>
      <c r="B854" s="0" t="s">
        <v>1111</v>
      </c>
      <c r="C854" s="0" t="s">
        <v>33</v>
      </c>
      <c r="D854" s="0" t="s">
        <v>20</v>
      </c>
      <c r="E854" s="1" t="n">
        <v>42139</v>
      </c>
    </row>
    <row r="855" customFormat="false" ht="15.75" hidden="false" customHeight="false" outlineLevel="0" collapsed="false">
      <c r="A855" s="0" t="s">
        <v>1115</v>
      </c>
      <c r="B855" s="0" t="s">
        <v>1111</v>
      </c>
      <c r="C855" s="0" t="s">
        <v>33</v>
      </c>
      <c r="D855" s="0" t="s">
        <v>20</v>
      </c>
      <c r="E855" s="1" t="n">
        <v>38000</v>
      </c>
    </row>
    <row r="856" customFormat="false" ht="15.75" hidden="false" customHeight="false" outlineLevel="0" collapsed="false">
      <c r="A856" s="0" t="s">
        <v>1116</v>
      </c>
      <c r="B856" s="0" t="s">
        <v>1111</v>
      </c>
      <c r="C856" s="0" t="s">
        <v>33</v>
      </c>
      <c r="D856" s="0" t="s">
        <v>20</v>
      </c>
      <c r="E856" s="1" t="n">
        <v>34000</v>
      </c>
    </row>
    <row r="857" customFormat="false" ht="15.75" hidden="false" customHeight="false" outlineLevel="0" collapsed="false">
      <c r="A857" s="0" t="s">
        <v>1117</v>
      </c>
      <c r="B857" s="0" t="s">
        <v>1111</v>
      </c>
      <c r="C857" s="0" t="s">
        <v>33</v>
      </c>
      <c r="D857" s="0" t="s">
        <v>20</v>
      </c>
      <c r="E857" s="1" t="n">
        <v>28000</v>
      </c>
    </row>
    <row r="858" customFormat="false" ht="15.75" hidden="false" customHeight="false" outlineLevel="0" collapsed="false">
      <c r="A858" s="0" t="s">
        <v>1118</v>
      </c>
      <c r="B858" s="0" t="s">
        <v>1111</v>
      </c>
      <c r="C858" s="0" t="s">
        <v>33</v>
      </c>
      <c r="D858" s="0" t="s">
        <v>20</v>
      </c>
      <c r="E858" s="1" t="n">
        <v>42139</v>
      </c>
    </row>
    <row r="859" customFormat="false" ht="15.75" hidden="false" customHeight="false" outlineLevel="0" collapsed="false">
      <c r="A859" s="0" t="s">
        <v>1119</v>
      </c>
      <c r="B859" s="0" t="s">
        <v>391</v>
      </c>
      <c r="C859" s="0" t="s">
        <v>33</v>
      </c>
      <c r="D859" s="0" t="s">
        <v>20</v>
      </c>
      <c r="E859" s="1" t="n">
        <v>45000</v>
      </c>
    </row>
    <row r="860" customFormat="false" ht="15.75" hidden="false" customHeight="false" outlineLevel="0" collapsed="false">
      <c r="A860" s="0" t="s">
        <v>1120</v>
      </c>
      <c r="B860" s="0" t="s">
        <v>1121</v>
      </c>
      <c r="C860" s="0" t="s">
        <v>33</v>
      </c>
      <c r="D860" s="0" t="s">
        <v>20</v>
      </c>
      <c r="E860" s="1" t="n">
        <v>42139</v>
      </c>
    </row>
    <row r="861" customFormat="false" ht="15.75" hidden="false" customHeight="false" outlineLevel="0" collapsed="false">
      <c r="A861" s="0" t="s">
        <v>1122</v>
      </c>
      <c r="B861" s="0" t="s">
        <v>1123</v>
      </c>
      <c r="C861" s="0" t="s">
        <v>33</v>
      </c>
      <c r="D861" s="0" t="s">
        <v>20</v>
      </c>
      <c r="E861" s="1" t="n">
        <v>42139</v>
      </c>
    </row>
    <row r="862" customFormat="false" ht="15.75" hidden="false" customHeight="false" outlineLevel="0" collapsed="false">
      <c r="A862" s="0" t="s">
        <v>1124</v>
      </c>
      <c r="B862" s="0" t="s">
        <v>1125</v>
      </c>
      <c r="C862" s="0" t="s">
        <v>33</v>
      </c>
      <c r="D862" s="0" t="s">
        <v>20</v>
      </c>
      <c r="E862" s="1" t="n">
        <v>59210</v>
      </c>
    </row>
    <row r="863" customFormat="false" ht="15.75" hidden="false" customHeight="false" outlineLevel="0" collapsed="false">
      <c r="A863" s="0" t="s">
        <v>1126</v>
      </c>
      <c r="B863" s="0" t="s">
        <v>1125</v>
      </c>
      <c r="C863" s="0" t="s">
        <v>33</v>
      </c>
      <c r="D863" s="0" t="s">
        <v>20</v>
      </c>
      <c r="E863" s="1" t="n">
        <v>52100</v>
      </c>
    </row>
    <row r="864" customFormat="false" ht="15.75" hidden="false" customHeight="false" outlineLevel="0" collapsed="false">
      <c r="A864" s="0" t="s">
        <v>1127</v>
      </c>
      <c r="B864" s="0" t="s">
        <v>1125</v>
      </c>
      <c r="C864" s="0" t="s">
        <v>33</v>
      </c>
      <c r="D864" s="0" t="s">
        <v>20</v>
      </c>
      <c r="E864" s="1" t="n">
        <v>65000</v>
      </c>
    </row>
    <row r="865" customFormat="false" ht="15.75" hidden="false" customHeight="false" outlineLevel="0" collapsed="false">
      <c r="A865" s="0" t="s">
        <v>1128</v>
      </c>
      <c r="B865" s="0" t="s">
        <v>1125</v>
      </c>
      <c r="C865" s="0" t="s">
        <v>33</v>
      </c>
      <c r="D865" s="0" t="s">
        <v>20</v>
      </c>
      <c r="E865" s="1" t="n">
        <v>50000</v>
      </c>
    </row>
    <row r="866" customFormat="false" ht="15.75" hidden="false" customHeight="false" outlineLevel="0" collapsed="false">
      <c r="A866" s="0" t="s">
        <v>1129</v>
      </c>
      <c r="B866" s="0" t="s">
        <v>73</v>
      </c>
      <c r="C866" s="0" t="s">
        <v>33</v>
      </c>
      <c r="D866" s="0" t="s">
        <v>20</v>
      </c>
      <c r="E866" s="1" t="n">
        <v>23180</v>
      </c>
    </row>
    <row r="867" customFormat="false" ht="15.75" hidden="false" customHeight="false" outlineLevel="0" collapsed="false">
      <c r="A867" s="0" t="s">
        <v>1130</v>
      </c>
      <c r="B867" s="0" t="s">
        <v>73</v>
      </c>
      <c r="C867" s="0" t="s">
        <v>33</v>
      </c>
      <c r="D867" s="0" t="s">
        <v>20</v>
      </c>
      <c r="E867" s="1" t="n">
        <v>33647</v>
      </c>
    </row>
    <row r="868" customFormat="false" ht="15.75" hidden="false" customHeight="false" outlineLevel="0" collapsed="false">
      <c r="A868" s="0" t="s">
        <v>1131</v>
      </c>
      <c r="B868" s="0" t="s">
        <v>73</v>
      </c>
      <c r="C868" s="0" t="s">
        <v>33</v>
      </c>
      <c r="D868" s="0" t="s">
        <v>20</v>
      </c>
      <c r="E868" s="1" t="n">
        <v>35452</v>
      </c>
    </row>
    <row r="869" customFormat="false" ht="15.75" hidden="false" customHeight="false" outlineLevel="0" collapsed="false">
      <c r="A869" s="0" t="s">
        <v>1132</v>
      </c>
      <c r="B869" s="0" t="s">
        <v>73</v>
      </c>
      <c r="C869" s="0" t="s">
        <v>33</v>
      </c>
      <c r="D869" s="0" t="s">
        <v>20</v>
      </c>
      <c r="E869" s="1" t="n">
        <v>37445</v>
      </c>
    </row>
    <row r="870" customFormat="false" ht="15.75" hidden="false" customHeight="false" outlineLevel="0" collapsed="false">
      <c r="A870" s="0" t="s">
        <v>1133</v>
      </c>
      <c r="B870" s="0" t="s">
        <v>238</v>
      </c>
      <c r="C870" s="0" t="s">
        <v>33</v>
      </c>
      <c r="D870" s="0" t="s">
        <v>20</v>
      </c>
      <c r="E870" s="1" t="n">
        <v>75000</v>
      </c>
    </row>
    <row r="871" customFormat="false" ht="15.75" hidden="false" customHeight="false" outlineLevel="0" collapsed="false">
      <c r="A871" s="0" t="s">
        <v>1134</v>
      </c>
      <c r="B871" s="0" t="s">
        <v>688</v>
      </c>
      <c r="C871" s="0" t="s">
        <v>33</v>
      </c>
      <c r="D871" s="0" t="s">
        <v>20</v>
      </c>
      <c r="E871" s="1" t="n">
        <v>60500</v>
      </c>
    </row>
    <row r="872" customFormat="false" ht="15.75" hidden="false" customHeight="false" outlineLevel="0" collapsed="false">
      <c r="A872" s="0" t="s">
        <v>1135</v>
      </c>
      <c r="B872" s="0" t="s">
        <v>1136</v>
      </c>
      <c r="C872" s="0" t="s">
        <v>33</v>
      </c>
      <c r="D872" s="0" t="s">
        <v>20</v>
      </c>
      <c r="E872" s="1" t="n">
        <v>42350</v>
      </c>
    </row>
    <row r="873" customFormat="false" ht="15.75" hidden="false" customHeight="false" outlineLevel="0" collapsed="false">
      <c r="A873" s="0" t="s">
        <v>1137</v>
      </c>
      <c r="B873" s="0" t="s">
        <v>80</v>
      </c>
      <c r="C873" s="0" t="s">
        <v>33</v>
      </c>
      <c r="D873" s="0" t="s">
        <v>20</v>
      </c>
      <c r="E873" s="1" t="n">
        <v>71500</v>
      </c>
    </row>
    <row r="874" customFormat="false" ht="15.75" hidden="false" customHeight="false" outlineLevel="0" collapsed="false">
      <c r="A874" s="0" t="s">
        <v>1138</v>
      </c>
      <c r="B874" s="0" t="s">
        <v>80</v>
      </c>
      <c r="C874" s="0" t="s">
        <v>33</v>
      </c>
      <c r="D874" s="0" t="s">
        <v>20</v>
      </c>
      <c r="E874" s="1" t="n">
        <v>75000</v>
      </c>
    </row>
    <row r="875" customFormat="false" ht="15.75" hidden="false" customHeight="false" outlineLevel="0" collapsed="false">
      <c r="A875" s="0" t="s">
        <v>1139</v>
      </c>
      <c r="B875" s="0" t="s">
        <v>83</v>
      </c>
      <c r="C875" s="0" t="s">
        <v>33</v>
      </c>
      <c r="D875" s="0" t="s">
        <v>20</v>
      </c>
      <c r="E875" s="1" t="n">
        <v>19874</v>
      </c>
    </row>
    <row r="876" customFormat="false" ht="15.75" hidden="false" customHeight="false" outlineLevel="0" collapsed="false">
      <c r="A876" s="0" t="s">
        <v>1140</v>
      </c>
      <c r="B876" s="0" t="s">
        <v>718</v>
      </c>
      <c r="C876" s="0" t="s">
        <v>33</v>
      </c>
      <c r="D876" s="0" t="s">
        <v>20</v>
      </c>
      <c r="E876" s="1" t="n">
        <v>16264</v>
      </c>
    </row>
    <row r="877" customFormat="false" ht="15.75" hidden="false" customHeight="false" outlineLevel="0" collapsed="false">
      <c r="A877" s="0" t="s">
        <v>1141</v>
      </c>
      <c r="B877" s="0" t="s">
        <v>718</v>
      </c>
      <c r="C877" s="0" t="s">
        <v>33</v>
      </c>
      <c r="D877" s="0" t="s">
        <v>20</v>
      </c>
      <c r="E877" s="1" t="n">
        <v>16264</v>
      </c>
    </row>
    <row r="878" customFormat="false" ht="15.75" hidden="false" customHeight="false" outlineLevel="0" collapsed="false">
      <c r="A878" s="0" t="s">
        <v>1142</v>
      </c>
      <c r="B878" s="0" t="s">
        <v>718</v>
      </c>
      <c r="C878" s="0" t="s">
        <v>33</v>
      </c>
      <c r="D878" s="0" t="s">
        <v>20</v>
      </c>
      <c r="E878" s="1" t="n">
        <v>16264</v>
      </c>
    </row>
    <row r="879" customFormat="false" ht="15.75" hidden="false" customHeight="false" outlineLevel="0" collapsed="false">
      <c r="A879" s="0" t="s">
        <v>1143</v>
      </c>
      <c r="B879" s="0" t="s">
        <v>718</v>
      </c>
      <c r="C879" s="0" t="s">
        <v>33</v>
      </c>
      <c r="D879" s="0" t="s">
        <v>20</v>
      </c>
      <c r="E879" s="1" t="n">
        <v>23000</v>
      </c>
    </row>
    <row r="880" customFormat="false" ht="15.75" hidden="false" customHeight="false" outlineLevel="0" collapsed="false">
      <c r="A880" s="0" t="s">
        <v>1144</v>
      </c>
      <c r="B880" s="0" t="s">
        <v>718</v>
      </c>
      <c r="C880" s="0" t="s">
        <v>33</v>
      </c>
      <c r="D880" s="0" t="s">
        <v>20</v>
      </c>
      <c r="E880" s="1" t="n">
        <v>15447</v>
      </c>
    </row>
    <row r="881" customFormat="false" ht="15.75" hidden="false" customHeight="false" outlineLevel="0" collapsed="false">
      <c r="A881" s="0" t="s">
        <v>1145</v>
      </c>
      <c r="B881" s="0" t="s">
        <v>718</v>
      </c>
      <c r="C881" s="0" t="s">
        <v>33</v>
      </c>
      <c r="D881" s="0" t="s">
        <v>20</v>
      </c>
      <c r="E881" s="1" t="n">
        <v>16264</v>
      </c>
    </row>
    <row r="882" customFormat="false" ht="15.75" hidden="false" customHeight="false" outlineLevel="0" collapsed="false">
      <c r="A882" s="0" t="s">
        <v>1146</v>
      </c>
      <c r="B882" s="0" t="s">
        <v>718</v>
      </c>
      <c r="C882" s="0" t="s">
        <v>33</v>
      </c>
      <c r="D882" s="0" t="s">
        <v>20</v>
      </c>
      <c r="E882" s="1" t="n">
        <v>16264</v>
      </c>
    </row>
    <row r="883" customFormat="false" ht="15.75" hidden="false" customHeight="false" outlineLevel="0" collapsed="false">
      <c r="A883" s="0" t="s">
        <v>1147</v>
      </c>
      <c r="B883" s="0" t="s">
        <v>718</v>
      </c>
      <c r="C883" s="0" t="s">
        <v>33</v>
      </c>
      <c r="D883" s="0" t="s">
        <v>20</v>
      </c>
      <c r="E883" s="1" t="n">
        <v>25000</v>
      </c>
    </row>
    <row r="884" customFormat="false" ht="15.75" hidden="false" customHeight="false" outlineLevel="0" collapsed="false">
      <c r="A884" s="0" t="s">
        <v>1148</v>
      </c>
      <c r="B884" s="0" t="s">
        <v>86</v>
      </c>
      <c r="C884" s="0" t="s">
        <v>33</v>
      </c>
      <c r="D884" s="0" t="s">
        <v>20</v>
      </c>
      <c r="E884" s="1" t="n">
        <v>19874</v>
      </c>
    </row>
    <row r="885" customFormat="false" ht="15.75" hidden="false" customHeight="false" outlineLevel="0" collapsed="false">
      <c r="A885" s="0" t="s">
        <v>1149</v>
      </c>
      <c r="B885" s="0" t="s">
        <v>86</v>
      </c>
      <c r="C885" s="0" t="s">
        <v>33</v>
      </c>
      <c r="D885" s="0" t="s">
        <v>20</v>
      </c>
      <c r="E885" s="1" t="n">
        <v>20000</v>
      </c>
    </row>
    <row r="886" customFormat="false" ht="15.75" hidden="false" customHeight="false" outlineLevel="0" collapsed="false">
      <c r="A886" s="0" t="s">
        <v>1150</v>
      </c>
      <c r="B886" s="0" t="s">
        <v>86</v>
      </c>
      <c r="C886" s="0" t="s">
        <v>33</v>
      </c>
      <c r="D886" s="0" t="s">
        <v>20</v>
      </c>
      <c r="E886" s="1" t="n">
        <v>19874</v>
      </c>
    </row>
    <row r="887" customFormat="false" ht="15.75" hidden="false" customHeight="false" outlineLevel="0" collapsed="false">
      <c r="A887" s="0" t="s">
        <v>1151</v>
      </c>
      <c r="B887" s="0" t="s">
        <v>86</v>
      </c>
      <c r="C887" s="0" t="s">
        <v>33</v>
      </c>
      <c r="D887" s="0" t="s">
        <v>20</v>
      </c>
      <c r="E887" s="1" t="n">
        <v>19874</v>
      </c>
    </row>
    <row r="888" customFormat="false" ht="15.75" hidden="false" customHeight="false" outlineLevel="0" collapsed="false">
      <c r="A888" s="0" t="s">
        <v>1152</v>
      </c>
      <c r="B888" s="0" t="s">
        <v>1153</v>
      </c>
      <c r="C888" s="0" t="s">
        <v>33</v>
      </c>
      <c r="D888" s="0" t="s">
        <v>20</v>
      </c>
      <c r="E888" s="1" t="n">
        <v>16264</v>
      </c>
    </row>
    <row r="889" customFormat="false" ht="15.75" hidden="false" customHeight="false" outlineLevel="0" collapsed="false">
      <c r="A889" s="0" t="s">
        <v>1154</v>
      </c>
      <c r="B889" s="0" t="s">
        <v>1153</v>
      </c>
      <c r="C889" s="0" t="s">
        <v>33</v>
      </c>
      <c r="D889" s="0" t="s">
        <v>20</v>
      </c>
      <c r="E889" s="1" t="n">
        <v>16264</v>
      </c>
    </row>
    <row r="890" customFormat="false" ht="15.75" hidden="false" customHeight="false" outlineLevel="0" collapsed="false">
      <c r="A890" s="0" t="s">
        <v>1155</v>
      </c>
      <c r="B890" s="0" t="s">
        <v>1153</v>
      </c>
      <c r="C890" s="0" t="s">
        <v>33</v>
      </c>
      <c r="D890" s="0" t="s">
        <v>20</v>
      </c>
      <c r="E890" s="1" t="n">
        <v>16264</v>
      </c>
    </row>
    <row r="891" customFormat="false" ht="15.75" hidden="false" customHeight="false" outlineLevel="0" collapsed="false">
      <c r="A891" s="0" t="s">
        <v>1156</v>
      </c>
      <c r="B891" s="0" t="s">
        <v>1153</v>
      </c>
      <c r="C891" s="0" t="s">
        <v>33</v>
      </c>
      <c r="D891" s="0" t="s">
        <v>20</v>
      </c>
      <c r="E891" s="1" t="n">
        <v>16264</v>
      </c>
    </row>
    <row r="892" customFormat="false" ht="15.75" hidden="false" customHeight="false" outlineLevel="0" collapsed="false">
      <c r="A892" s="0" t="s">
        <v>1157</v>
      </c>
      <c r="B892" s="0" t="s">
        <v>1153</v>
      </c>
      <c r="C892" s="0" t="s">
        <v>33</v>
      </c>
      <c r="D892" s="0" t="s">
        <v>20</v>
      </c>
      <c r="E892" s="1" t="n">
        <v>16264</v>
      </c>
    </row>
    <row r="893" customFormat="false" ht="15.75" hidden="false" customHeight="false" outlineLevel="0" collapsed="false">
      <c r="A893" s="0" t="s">
        <v>1158</v>
      </c>
      <c r="B893" s="0" t="s">
        <v>1153</v>
      </c>
      <c r="C893" s="0" t="s">
        <v>33</v>
      </c>
      <c r="D893" s="0" t="s">
        <v>20</v>
      </c>
      <c r="E893" s="1" t="n">
        <v>16264</v>
      </c>
    </row>
    <row r="894" customFormat="false" ht="15.75" hidden="false" customHeight="false" outlineLevel="0" collapsed="false">
      <c r="A894" s="0" t="s">
        <v>1159</v>
      </c>
      <c r="B894" s="0" t="s">
        <v>1153</v>
      </c>
      <c r="C894" s="0" t="s">
        <v>33</v>
      </c>
      <c r="D894" s="0" t="s">
        <v>20</v>
      </c>
      <c r="E894" s="1" t="n">
        <v>15447</v>
      </c>
    </row>
    <row r="895" customFormat="false" ht="15.75" hidden="false" customHeight="false" outlineLevel="0" collapsed="false">
      <c r="A895" s="0" t="s">
        <v>1160</v>
      </c>
      <c r="B895" s="0" t="s">
        <v>1153</v>
      </c>
      <c r="C895" s="0" t="s">
        <v>33</v>
      </c>
      <c r="D895" s="0" t="s">
        <v>20</v>
      </c>
      <c r="E895" s="1" t="n">
        <v>16264</v>
      </c>
    </row>
    <row r="896" customFormat="false" ht="15.75" hidden="false" customHeight="false" outlineLevel="0" collapsed="false">
      <c r="A896" s="0" t="s">
        <v>1161</v>
      </c>
      <c r="B896" s="0" t="s">
        <v>1153</v>
      </c>
      <c r="C896" s="0" t="s">
        <v>33</v>
      </c>
      <c r="D896" s="0" t="s">
        <v>20</v>
      </c>
      <c r="E896" s="1" t="n">
        <v>16264</v>
      </c>
    </row>
    <row r="897" customFormat="false" ht="15.75" hidden="false" customHeight="false" outlineLevel="0" collapsed="false">
      <c r="A897" s="0" t="s">
        <v>1162</v>
      </c>
      <c r="B897" s="0" t="s">
        <v>1153</v>
      </c>
      <c r="C897" s="0" t="s">
        <v>33</v>
      </c>
      <c r="D897" s="0" t="s">
        <v>20</v>
      </c>
      <c r="E897" s="1" t="n">
        <v>16264</v>
      </c>
    </row>
    <row r="898" customFormat="false" ht="15.75" hidden="false" customHeight="false" outlineLevel="0" collapsed="false">
      <c r="A898" s="0" t="s">
        <v>1163</v>
      </c>
      <c r="B898" s="0" t="s">
        <v>1153</v>
      </c>
      <c r="C898" s="0" t="s">
        <v>33</v>
      </c>
      <c r="D898" s="0" t="s">
        <v>20</v>
      </c>
      <c r="E898" s="1" t="n">
        <v>16264</v>
      </c>
    </row>
    <row r="899" customFormat="false" ht="15.75" hidden="false" customHeight="false" outlineLevel="0" collapsed="false">
      <c r="A899" s="0" t="s">
        <v>1164</v>
      </c>
      <c r="B899" s="0" t="s">
        <v>1153</v>
      </c>
      <c r="C899" s="0" t="s">
        <v>33</v>
      </c>
      <c r="D899" s="0" t="s">
        <v>20</v>
      </c>
      <c r="E899" s="1" t="n">
        <v>16264</v>
      </c>
    </row>
    <row r="900" customFormat="false" ht="15.75" hidden="false" customHeight="false" outlineLevel="0" collapsed="false">
      <c r="A900" s="0" t="s">
        <v>1165</v>
      </c>
      <c r="B900" s="0" t="s">
        <v>1153</v>
      </c>
      <c r="C900" s="0" t="s">
        <v>33</v>
      </c>
      <c r="D900" s="0" t="s">
        <v>20</v>
      </c>
      <c r="E900" s="1" t="n">
        <v>16264</v>
      </c>
    </row>
    <row r="901" customFormat="false" ht="15.75" hidden="false" customHeight="false" outlineLevel="0" collapsed="false">
      <c r="A901" s="0" t="s">
        <v>1166</v>
      </c>
      <c r="B901" s="0" t="s">
        <v>1153</v>
      </c>
      <c r="C901" s="0" t="s">
        <v>33</v>
      </c>
      <c r="D901" s="0" t="s">
        <v>20</v>
      </c>
      <c r="E901" s="1" t="n">
        <v>16264</v>
      </c>
    </row>
    <row r="902" customFormat="false" ht="15.75" hidden="false" customHeight="false" outlineLevel="0" collapsed="false">
      <c r="A902" s="0" t="s">
        <v>1167</v>
      </c>
      <c r="B902" s="0" t="s">
        <v>1153</v>
      </c>
      <c r="C902" s="0" t="s">
        <v>33</v>
      </c>
      <c r="D902" s="0" t="s">
        <v>20</v>
      </c>
      <c r="E902" s="1" t="n">
        <v>15447</v>
      </c>
    </row>
    <row r="903" customFormat="false" ht="15.75" hidden="false" customHeight="false" outlineLevel="0" collapsed="false">
      <c r="A903" s="0" t="s">
        <v>1168</v>
      </c>
      <c r="B903" s="0" t="s">
        <v>1153</v>
      </c>
      <c r="C903" s="0" t="s">
        <v>33</v>
      </c>
      <c r="D903" s="0" t="s">
        <v>20</v>
      </c>
      <c r="E903" s="1" t="n">
        <v>16264</v>
      </c>
    </row>
    <row r="904" customFormat="false" ht="15.75" hidden="false" customHeight="false" outlineLevel="0" collapsed="false">
      <c r="A904" s="0" t="s">
        <v>1169</v>
      </c>
      <c r="B904" s="0" t="s">
        <v>1153</v>
      </c>
      <c r="C904" s="0" t="s">
        <v>33</v>
      </c>
      <c r="D904" s="0" t="s">
        <v>20</v>
      </c>
      <c r="E904" s="1" t="n">
        <v>16264</v>
      </c>
    </row>
    <row r="905" customFormat="false" ht="15.75" hidden="false" customHeight="false" outlineLevel="0" collapsed="false">
      <c r="A905" s="0" t="s">
        <v>1170</v>
      </c>
      <c r="B905" s="0" t="s">
        <v>1153</v>
      </c>
      <c r="C905" s="0" t="s">
        <v>33</v>
      </c>
      <c r="D905" s="0" t="s">
        <v>20</v>
      </c>
      <c r="E905" s="1" t="n">
        <v>16264</v>
      </c>
    </row>
    <row r="906" customFormat="false" ht="15.75" hidden="false" customHeight="false" outlineLevel="0" collapsed="false">
      <c r="A906" s="0" t="s">
        <v>1171</v>
      </c>
      <c r="B906" s="0" t="s">
        <v>1153</v>
      </c>
      <c r="C906" s="0" t="s">
        <v>33</v>
      </c>
      <c r="D906" s="0" t="s">
        <v>20</v>
      </c>
      <c r="E906" s="1" t="n">
        <v>16264</v>
      </c>
    </row>
    <row r="907" customFormat="false" ht="15.75" hidden="false" customHeight="false" outlineLevel="0" collapsed="false">
      <c r="A907" s="0" t="s">
        <v>1172</v>
      </c>
      <c r="B907" s="0" t="s">
        <v>1153</v>
      </c>
      <c r="C907" s="0" t="s">
        <v>33</v>
      </c>
      <c r="D907" s="0" t="s">
        <v>20</v>
      </c>
      <c r="E907" s="1" t="n">
        <v>16264</v>
      </c>
    </row>
    <row r="908" customFormat="false" ht="15.75" hidden="false" customHeight="false" outlineLevel="0" collapsed="false">
      <c r="A908" s="0" t="s">
        <v>1173</v>
      </c>
      <c r="B908" s="0" t="s">
        <v>1153</v>
      </c>
      <c r="C908" s="0" t="s">
        <v>33</v>
      </c>
      <c r="D908" s="0" t="s">
        <v>20</v>
      </c>
      <c r="E908" s="1" t="n">
        <v>16264</v>
      </c>
    </row>
    <row r="909" customFormat="false" ht="15.75" hidden="false" customHeight="false" outlineLevel="0" collapsed="false">
      <c r="A909" s="0" t="s">
        <v>1174</v>
      </c>
      <c r="B909" s="0" t="s">
        <v>1153</v>
      </c>
      <c r="C909" s="0" t="s">
        <v>33</v>
      </c>
      <c r="D909" s="0" t="s">
        <v>20</v>
      </c>
      <c r="E909" s="1" t="n">
        <v>16264</v>
      </c>
    </row>
    <row r="910" customFormat="false" ht="15.75" hidden="false" customHeight="false" outlineLevel="0" collapsed="false">
      <c r="A910" s="0" t="s">
        <v>1175</v>
      </c>
      <c r="B910" s="0" t="s">
        <v>1153</v>
      </c>
      <c r="C910" s="0" t="s">
        <v>33</v>
      </c>
      <c r="D910" s="0" t="s">
        <v>20</v>
      </c>
      <c r="E910" s="1" t="n">
        <v>15447</v>
      </c>
    </row>
    <row r="911" customFormat="false" ht="15.75" hidden="false" customHeight="false" outlineLevel="0" collapsed="false">
      <c r="A911" s="0" t="s">
        <v>1176</v>
      </c>
      <c r="B911" s="0" t="s">
        <v>95</v>
      </c>
      <c r="C911" s="0" t="s">
        <v>33</v>
      </c>
      <c r="D911" s="0" t="s">
        <v>20</v>
      </c>
      <c r="E911" s="1" t="n">
        <v>75871</v>
      </c>
    </row>
    <row r="912" customFormat="false" ht="15.75" hidden="false" customHeight="false" outlineLevel="0" collapsed="false">
      <c r="A912" s="0" t="s">
        <v>1177</v>
      </c>
      <c r="B912" s="0" t="s">
        <v>95</v>
      </c>
      <c r="C912" s="0" t="s">
        <v>33</v>
      </c>
      <c r="D912" s="0" t="s">
        <v>20</v>
      </c>
      <c r="E912" s="1" t="n">
        <v>55000</v>
      </c>
    </row>
    <row r="913" customFormat="false" ht="15.75" hidden="false" customHeight="false" outlineLevel="0" collapsed="false">
      <c r="A913" s="0" t="s">
        <v>1178</v>
      </c>
      <c r="B913" s="0" t="s">
        <v>1179</v>
      </c>
      <c r="C913" s="0" t="s">
        <v>33</v>
      </c>
      <c r="D913" s="0" t="s">
        <v>20</v>
      </c>
      <c r="E913" s="1" t="n">
        <v>115000</v>
      </c>
    </row>
    <row r="914" customFormat="false" ht="15.75" hidden="false" customHeight="false" outlineLevel="0" collapsed="false">
      <c r="A914" s="0" t="s">
        <v>1180</v>
      </c>
      <c r="B914" s="0" t="s">
        <v>1181</v>
      </c>
      <c r="C914" s="0" t="s">
        <v>33</v>
      </c>
      <c r="D914" s="0" t="s">
        <v>20</v>
      </c>
      <c r="E914" s="1" t="n">
        <v>88000</v>
      </c>
    </row>
    <row r="915" customFormat="false" ht="15.75" hidden="false" customHeight="false" outlineLevel="0" collapsed="false">
      <c r="A915" s="0" t="s">
        <v>1182</v>
      </c>
      <c r="B915" s="0" t="s">
        <v>1183</v>
      </c>
      <c r="C915" s="0" t="s">
        <v>33</v>
      </c>
      <c r="D915" s="0" t="s">
        <v>20</v>
      </c>
      <c r="E915" s="1" t="n">
        <v>75000</v>
      </c>
    </row>
    <row r="916" customFormat="false" ht="15.75" hidden="false" customHeight="false" outlineLevel="0" collapsed="false">
      <c r="A916" s="0" t="s">
        <v>1184</v>
      </c>
      <c r="B916" s="0" t="s">
        <v>1185</v>
      </c>
      <c r="C916" s="0" t="s">
        <v>33</v>
      </c>
      <c r="D916" s="0" t="s">
        <v>20</v>
      </c>
      <c r="E916" s="1" t="n">
        <v>66550</v>
      </c>
    </row>
    <row r="917" customFormat="false" ht="15.75" hidden="false" customHeight="false" outlineLevel="0" collapsed="false">
      <c r="A917" s="0" t="s">
        <v>1186</v>
      </c>
      <c r="B917" s="0" t="s">
        <v>1187</v>
      </c>
      <c r="C917" s="0" t="s">
        <v>33</v>
      </c>
      <c r="D917" s="0" t="s">
        <v>20</v>
      </c>
      <c r="E917" s="1" t="n">
        <v>200000</v>
      </c>
    </row>
    <row r="918" customFormat="false" ht="15.75" hidden="false" customHeight="false" outlineLevel="0" collapsed="false">
      <c r="A918" s="0" t="s">
        <v>1188</v>
      </c>
      <c r="B918" s="0" t="s">
        <v>1189</v>
      </c>
      <c r="C918" s="0" t="s">
        <v>33</v>
      </c>
      <c r="D918" s="0" t="s">
        <v>20</v>
      </c>
      <c r="E918" s="1" t="n">
        <v>20000</v>
      </c>
    </row>
    <row r="919" customFormat="false" ht="15.75" hidden="false" customHeight="false" outlineLevel="0" collapsed="false">
      <c r="A919" s="0" t="s">
        <v>1190</v>
      </c>
      <c r="B919" s="0" t="s">
        <v>1189</v>
      </c>
      <c r="C919" s="0" t="s">
        <v>33</v>
      </c>
      <c r="D919" s="0" t="s">
        <v>20</v>
      </c>
      <c r="E919" s="1" t="n">
        <v>20000</v>
      </c>
    </row>
    <row r="920" customFormat="false" ht="15.75" hidden="false" customHeight="false" outlineLevel="0" collapsed="false">
      <c r="A920" s="0" t="s">
        <v>1191</v>
      </c>
      <c r="B920" s="0" t="s">
        <v>1189</v>
      </c>
      <c r="C920" s="0" t="s">
        <v>33</v>
      </c>
      <c r="D920" s="0" t="s">
        <v>20</v>
      </c>
      <c r="E920" s="1" t="n">
        <v>18000</v>
      </c>
    </row>
    <row r="921" customFormat="false" ht="15.75" hidden="false" customHeight="false" outlineLevel="0" collapsed="false">
      <c r="A921" s="0" t="s">
        <v>1192</v>
      </c>
      <c r="B921" s="0" t="s">
        <v>1086</v>
      </c>
      <c r="C921" s="0" t="s">
        <v>33</v>
      </c>
      <c r="D921" s="0" t="s">
        <v>20</v>
      </c>
      <c r="E921" s="1" t="n">
        <v>16865</v>
      </c>
    </row>
    <row r="922" customFormat="false" ht="15.75" hidden="false" customHeight="false" outlineLevel="0" collapsed="false">
      <c r="A922" s="0" t="s">
        <v>1193</v>
      </c>
      <c r="B922" s="0" t="s">
        <v>1194</v>
      </c>
      <c r="C922" s="0" t="s">
        <v>33</v>
      </c>
      <c r="D922" s="0" t="s">
        <v>20</v>
      </c>
      <c r="E922" s="1" t="n">
        <v>155000</v>
      </c>
    </row>
    <row r="923" customFormat="false" ht="15.75" hidden="false" customHeight="false" outlineLevel="0" collapsed="false">
      <c r="A923" s="0" t="s">
        <v>1195</v>
      </c>
      <c r="B923" s="0" t="s">
        <v>1196</v>
      </c>
      <c r="C923" s="0" t="s">
        <v>33</v>
      </c>
      <c r="D923" s="0" t="s">
        <v>20</v>
      </c>
      <c r="E923" s="1" t="n">
        <v>165000</v>
      </c>
    </row>
    <row r="924" customFormat="false" ht="15.75" hidden="false" customHeight="false" outlineLevel="0" collapsed="false">
      <c r="A924" s="0" t="s">
        <v>1197</v>
      </c>
      <c r="B924" s="0" t="s">
        <v>1198</v>
      </c>
      <c r="C924" s="0" t="s">
        <v>33</v>
      </c>
      <c r="D924" s="0" t="s">
        <v>20</v>
      </c>
      <c r="E924" s="1" t="n">
        <v>25219</v>
      </c>
    </row>
    <row r="925" customFormat="false" ht="15.75" hidden="false" customHeight="false" outlineLevel="0" collapsed="false">
      <c r="A925" s="0" t="s">
        <v>1199</v>
      </c>
      <c r="B925" s="0" t="s">
        <v>1198</v>
      </c>
      <c r="C925" s="0" t="s">
        <v>33</v>
      </c>
      <c r="D925" s="0" t="s">
        <v>20</v>
      </c>
      <c r="E925" s="1" t="n">
        <v>27916</v>
      </c>
    </row>
    <row r="926" customFormat="false" ht="15.75" hidden="false" customHeight="false" outlineLevel="0" collapsed="false">
      <c r="A926" s="0" t="s">
        <v>1200</v>
      </c>
      <c r="B926" s="0" t="s">
        <v>1198</v>
      </c>
      <c r="C926" s="0" t="s">
        <v>33</v>
      </c>
      <c r="D926" s="0" t="s">
        <v>20</v>
      </c>
      <c r="E926" s="1" t="n">
        <v>27916</v>
      </c>
    </row>
    <row r="927" customFormat="false" ht="15.75" hidden="false" customHeight="false" outlineLevel="0" collapsed="false">
      <c r="A927" s="0" t="s">
        <v>1201</v>
      </c>
      <c r="B927" s="0" t="s">
        <v>1198</v>
      </c>
      <c r="C927" s="0" t="s">
        <v>33</v>
      </c>
      <c r="D927" s="0" t="s">
        <v>20</v>
      </c>
      <c r="E927" s="1" t="n">
        <v>27916</v>
      </c>
    </row>
    <row r="928" customFormat="false" ht="15.75" hidden="false" customHeight="false" outlineLevel="0" collapsed="false">
      <c r="A928" s="0" t="s">
        <v>1202</v>
      </c>
      <c r="B928" s="0" t="s">
        <v>1198</v>
      </c>
      <c r="C928" s="0" t="s">
        <v>33</v>
      </c>
      <c r="D928" s="0" t="s">
        <v>20</v>
      </c>
      <c r="E928" s="1" t="n">
        <v>27916</v>
      </c>
    </row>
    <row r="929" customFormat="false" ht="15.75" hidden="false" customHeight="false" outlineLevel="0" collapsed="false">
      <c r="A929" s="0" t="s">
        <v>1203</v>
      </c>
      <c r="B929" s="0" t="s">
        <v>1204</v>
      </c>
      <c r="C929" s="0" t="s">
        <v>33</v>
      </c>
      <c r="D929" s="0" t="s">
        <v>20</v>
      </c>
      <c r="E929" s="1" t="n">
        <v>19874</v>
      </c>
    </row>
    <row r="930" customFormat="false" ht="15.75" hidden="false" customHeight="false" outlineLevel="0" collapsed="false">
      <c r="A930" s="0" t="s">
        <v>1205</v>
      </c>
      <c r="B930" s="0" t="s">
        <v>147</v>
      </c>
      <c r="C930" s="0" t="s">
        <v>33</v>
      </c>
      <c r="D930" s="0" t="s">
        <v>20</v>
      </c>
      <c r="E930" s="1" t="n">
        <v>22000</v>
      </c>
    </row>
    <row r="931" customFormat="false" ht="15.75" hidden="false" customHeight="false" outlineLevel="0" collapsed="false">
      <c r="A931" s="0" t="s">
        <v>1206</v>
      </c>
      <c r="B931" s="0" t="s">
        <v>152</v>
      </c>
      <c r="C931" s="0" t="s">
        <v>33</v>
      </c>
      <c r="D931" s="0" t="s">
        <v>20</v>
      </c>
      <c r="E931" s="1" t="n">
        <v>40000</v>
      </c>
    </row>
    <row r="932" customFormat="false" ht="15.75" hidden="false" customHeight="false" outlineLevel="0" collapsed="false">
      <c r="A932" s="0" t="s">
        <v>1207</v>
      </c>
      <c r="B932" s="0" t="s">
        <v>152</v>
      </c>
      <c r="C932" s="0" t="s">
        <v>33</v>
      </c>
      <c r="D932" s="0" t="s">
        <v>20</v>
      </c>
      <c r="E932" s="1" t="n">
        <v>28000</v>
      </c>
    </row>
    <row r="933" customFormat="false" ht="15.75" hidden="false" customHeight="false" outlineLevel="0" collapsed="false">
      <c r="A933" s="0" t="s">
        <v>1208</v>
      </c>
      <c r="B933" s="0" t="s">
        <v>152</v>
      </c>
      <c r="C933" s="0" t="s">
        <v>33</v>
      </c>
      <c r="D933" s="0" t="s">
        <v>20</v>
      </c>
      <c r="E933" s="1" t="n">
        <v>26000</v>
      </c>
    </row>
    <row r="934" customFormat="false" ht="15.75" hidden="false" customHeight="false" outlineLevel="0" collapsed="false">
      <c r="A934" s="0" t="s">
        <v>1209</v>
      </c>
      <c r="B934" s="0" t="s">
        <v>152</v>
      </c>
      <c r="C934" s="0" t="s">
        <v>33</v>
      </c>
      <c r="D934" s="0" t="s">
        <v>20</v>
      </c>
      <c r="E934" s="1" t="n">
        <v>43460</v>
      </c>
    </row>
    <row r="935" customFormat="false" ht="15.75" hidden="false" customHeight="false" outlineLevel="0" collapsed="false">
      <c r="A935" s="0" t="s">
        <v>1210</v>
      </c>
      <c r="B935" s="0" t="s">
        <v>152</v>
      </c>
      <c r="C935" s="0" t="s">
        <v>33</v>
      </c>
      <c r="D935" s="0" t="s">
        <v>20</v>
      </c>
      <c r="E935" s="1" t="n">
        <v>34305.65</v>
      </c>
    </row>
    <row r="936" customFormat="false" ht="15.75" hidden="false" customHeight="false" outlineLevel="0" collapsed="false">
      <c r="A936" s="0" t="s">
        <v>1211</v>
      </c>
      <c r="B936" s="0" t="s">
        <v>1212</v>
      </c>
      <c r="C936" s="0" t="s">
        <v>33</v>
      </c>
      <c r="D936" s="0" t="s">
        <v>20</v>
      </c>
      <c r="E936" s="1" t="n">
        <v>50000</v>
      </c>
    </row>
    <row r="937" customFormat="false" ht="15.75" hidden="false" customHeight="false" outlineLevel="0" collapsed="false">
      <c r="A937" s="0" t="s">
        <v>1213</v>
      </c>
      <c r="B937" s="0" t="s">
        <v>1212</v>
      </c>
      <c r="C937" s="0" t="s">
        <v>33</v>
      </c>
      <c r="D937" s="0" t="s">
        <v>20</v>
      </c>
      <c r="E937" s="1" t="n">
        <v>80000</v>
      </c>
    </row>
    <row r="938" customFormat="false" ht="15.75" hidden="false" customHeight="false" outlineLevel="0" collapsed="false">
      <c r="A938" s="0" t="s">
        <v>1214</v>
      </c>
      <c r="B938" s="0" t="s">
        <v>1212</v>
      </c>
      <c r="C938" s="0" t="s">
        <v>33</v>
      </c>
      <c r="D938" s="0" t="s">
        <v>20</v>
      </c>
      <c r="E938" s="1" t="n">
        <v>36730</v>
      </c>
    </row>
    <row r="939" customFormat="false" ht="15.75" hidden="false" customHeight="false" outlineLevel="0" collapsed="false">
      <c r="A939" s="0" t="s">
        <v>1215</v>
      </c>
      <c r="B939" s="0" t="s">
        <v>1216</v>
      </c>
      <c r="C939" s="0" t="s">
        <v>33</v>
      </c>
      <c r="D939" s="0" t="s">
        <v>20</v>
      </c>
      <c r="E939" s="1" t="n">
        <v>29227.25</v>
      </c>
    </row>
    <row r="940" customFormat="false" ht="15.75" hidden="false" customHeight="false" outlineLevel="0" collapsed="false">
      <c r="A940" s="0" t="s">
        <v>1217</v>
      </c>
      <c r="B940" s="0" t="s">
        <v>1216</v>
      </c>
      <c r="C940" s="0" t="s">
        <v>33</v>
      </c>
      <c r="D940" s="0" t="s">
        <v>20</v>
      </c>
      <c r="E940" s="1" t="n">
        <v>22000</v>
      </c>
    </row>
    <row r="941" customFormat="false" ht="15.75" hidden="false" customHeight="false" outlineLevel="0" collapsed="false">
      <c r="A941" s="0" t="s">
        <v>1218</v>
      </c>
      <c r="B941" s="0" t="s">
        <v>1219</v>
      </c>
      <c r="C941" s="0" t="s">
        <v>33</v>
      </c>
      <c r="D941" s="0" t="s">
        <v>20</v>
      </c>
      <c r="E941" s="1" t="n">
        <v>45000</v>
      </c>
    </row>
    <row r="942" customFormat="false" ht="15.75" hidden="false" customHeight="false" outlineLevel="0" collapsed="false">
      <c r="A942" s="0" t="s">
        <v>1220</v>
      </c>
      <c r="B942" s="0" t="s">
        <v>1219</v>
      </c>
      <c r="C942" s="0" t="s">
        <v>33</v>
      </c>
      <c r="D942" s="0" t="s">
        <v>20</v>
      </c>
      <c r="E942" s="1" t="n">
        <v>45000</v>
      </c>
    </row>
    <row r="943" customFormat="false" ht="15.75" hidden="false" customHeight="false" outlineLevel="0" collapsed="false">
      <c r="A943" s="0" t="s">
        <v>1221</v>
      </c>
      <c r="B943" s="0" t="s">
        <v>1219</v>
      </c>
      <c r="C943" s="0" t="s">
        <v>33</v>
      </c>
      <c r="D943" s="0" t="s">
        <v>20</v>
      </c>
      <c r="E943" s="1" t="n">
        <v>33700</v>
      </c>
    </row>
    <row r="944" customFormat="false" ht="15.75" hidden="false" customHeight="false" outlineLevel="0" collapsed="false">
      <c r="A944" s="0" t="s">
        <v>1222</v>
      </c>
      <c r="B944" s="0" t="s">
        <v>1219</v>
      </c>
      <c r="C944" s="0" t="s">
        <v>33</v>
      </c>
      <c r="D944" s="0" t="s">
        <v>20</v>
      </c>
      <c r="E944" s="1" t="n">
        <v>45000</v>
      </c>
    </row>
    <row r="945" customFormat="false" ht="15.75" hidden="false" customHeight="false" outlineLevel="0" collapsed="false">
      <c r="A945" s="0" t="s">
        <v>1223</v>
      </c>
      <c r="B945" s="0" t="s">
        <v>1219</v>
      </c>
      <c r="C945" s="0" t="s">
        <v>33</v>
      </c>
      <c r="D945" s="0" t="s">
        <v>20</v>
      </c>
      <c r="E945" s="1" t="n">
        <v>45000</v>
      </c>
    </row>
    <row r="946" customFormat="false" ht="15.75" hidden="false" customHeight="false" outlineLevel="0" collapsed="false">
      <c r="A946" s="0" t="s">
        <v>1224</v>
      </c>
      <c r="B946" s="0" t="s">
        <v>1225</v>
      </c>
      <c r="C946" s="0" t="s">
        <v>33</v>
      </c>
      <c r="D946" s="0" t="s">
        <v>20</v>
      </c>
      <c r="E946" s="1" t="n">
        <v>48931</v>
      </c>
    </row>
    <row r="947" customFormat="false" ht="15.75" hidden="false" customHeight="false" outlineLevel="0" collapsed="false">
      <c r="A947" s="0" t="s">
        <v>1226</v>
      </c>
      <c r="B947" s="0" t="s">
        <v>1227</v>
      </c>
      <c r="C947" s="0" t="s">
        <v>33</v>
      </c>
      <c r="D947" s="0" t="s">
        <v>20</v>
      </c>
      <c r="E947" s="1" t="n">
        <v>34021</v>
      </c>
    </row>
    <row r="948" customFormat="false" ht="15.75" hidden="false" customHeight="false" outlineLevel="0" collapsed="false">
      <c r="A948" s="0" t="s">
        <v>1228</v>
      </c>
      <c r="B948" s="0" t="s">
        <v>1229</v>
      </c>
      <c r="C948" s="0" t="s">
        <v>33</v>
      </c>
      <c r="D948" s="0" t="s">
        <v>20</v>
      </c>
      <c r="E948" s="1" t="n">
        <v>33060</v>
      </c>
    </row>
    <row r="949" customFormat="false" ht="15.75" hidden="false" customHeight="false" outlineLevel="0" collapsed="false">
      <c r="A949" s="0" t="s">
        <v>1230</v>
      </c>
      <c r="B949" s="0" t="s">
        <v>1231</v>
      </c>
      <c r="C949" s="0" t="s">
        <v>33</v>
      </c>
      <c r="D949" s="0" t="s">
        <v>20</v>
      </c>
      <c r="E949" s="1" t="n">
        <v>37643</v>
      </c>
    </row>
    <row r="950" customFormat="false" ht="20.25" hidden="false" customHeight="true" outlineLevel="0" collapsed="false">
      <c r="A950" s="32" t="s">
        <v>1232</v>
      </c>
      <c r="B950" s="33" t="n">
        <v>922</v>
      </c>
      <c r="C950" s="34"/>
      <c r="D950" s="34"/>
      <c r="E950" s="35" t="n">
        <v>46036588.2</v>
      </c>
    </row>
    <row r="951" customFormat="false" ht="15.75" hidden="false" customHeight="false" outlineLevel="0" collapsed="false">
      <c r="C951" s="0"/>
    </row>
  </sheetData>
  <mergeCells count="7">
    <mergeCell ref="A1:E1"/>
    <mergeCell ref="A2:E2"/>
    <mergeCell ref="A3:E3"/>
    <mergeCell ref="A20:E20"/>
    <mergeCell ref="A24:E24"/>
    <mergeCell ref="A25:E25"/>
    <mergeCell ref="A26:E26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8:56:31Z</dcterms:created>
  <dc:creator>Diosito Cueva</dc:creator>
  <dc:description/>
  <dc:language>en-US</dc:language>
  <cp:lastModifiedBy>Diosito Cueva</cp:lastModifiedBy>
  <cp:lastPrinted>2019-02-06T00:32:10Z</cp:lastPrinted>
  <dcterms:modified xsi:type="dcterms:W3CDTF">2019-02-06T00:37:11Z</dcterms:modified>
  <cp:revision>0</cp:revision>
  <dc:subject/>
  <dc:title/>
</cp:coreProperties>
</file>